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ASD THE VTWINS 06PD006</t>
  </si>
  <si>
    <t xml:space="preserve">CAMPIONATO NAZIONALE AMATORI 2024</t>
  </si>
  <si>
    <t xml:space="preserve">media km/h</t>
  </si>
  <si>
    <t xml:space="preserve">4^ PARTENZA SUPERGENTLEMAN B/C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t xml:space="preserve">(ROVOLON) svolta a SX via Rialto 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  <si>
    <t xml:space="preserve">20 slm</t>
  </si>
  <si>
    <t xml:space="preserve">71 sl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8" activeCellId="0" sqref="B78: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1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628472222222222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628472222222222</v>
      </c>
      <c r="F8" s="28" t="n">
        <v>0.628472222222222</v>
      </c>
      <c r="G8" s="28" t="n">
        <v>0.628472222222222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628972222222222</v>
      </c>
      <c r="F9" s="34" t="n">
        <f aca="false">(D9/F$6*3600/86400)+F$8</f>
        <v>0.628909722222222</v>
      </c>
      <c r="G9" s="34" t="n">
        <f aca="false">(D9/G$6*3600/86400)+G$8</f>
        <v>0.62886994949495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629162698412699</v>
      </c>
      <c r="F10" s="34" t="n">
        <f aca="false">(D10/F$6*3600/86400)+F$8</f>
        <v>0.629076388888889</v>
      </c>
      <c r="G10" s="34" t="n">
        <f aca="false">(D10/G$6*3600/86400)+G$8</f>
        <v>0.629021464646465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633210317460317</v>
      </c>
      <c r="F11" s="34" t="n">
        <f aca="false">(D11/F$6*3600/86400)+F$8</f>
        <v>0.632618055555556</v>
      </c>
      <c r="G11" s="34" t="n">
        <f aca="false">(D11/G$6*3600/86400)+G$8</f>
        <v>0.632241161616162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63556746031746</v>
      </c>
      <c r="F12" s="34" t="n">
        <f aca="false">(D12/F$6*3600/86400)+F$8</f>
        <v>0.634680555555556</v>
      </c>
      <c r="G12" s="34" t="n">
        <f aca="false">(D12/G$6*3600/86400)+G$8</f>
        <v>0.634116161616162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636388888888889</v>
      </c>
      <c r="F13" s="34" t="n">
        <f aca="false">(D13/F$6*3600/86400)+F$8</f>
        <v>0.635399305555556</v>
      </c>
      <c r="G13" s="34" t="n">
        <f aca="false">(D13/G$6*3600/86400)+G$8</f>
        <v>0.634769570707071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637948412698413</v>
      </c>
      <c r="F14" s="34" t="n">
        <f aca="false">(D14/F$6*3600/86400)+F$8</f>
        <v>0.636763888888889</v>
      </c>
      <c r="G14" s="34" t="n">
        <f aca="false">(D14/G$6*3600/86400)+G$8</f>
        <v>0.636010101010101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639186507936508</v>
      </c>
      <c r="F15" s="34" t="n">
        <f aca="false">(D15/F$6*3600/86400)+F$8</f>
        <v>0.637847222222222</v>
      </c>
      <c r="G15" s="34" t="n">
        <f aca="false">(D15/G$6*3600/86400)+G$8</f>
        <v>0.63699494949495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640138888888889</v>
      </c>
      <c r="F16" s="34" t="n">
        <f aca="false">(D16/F$6*3600/86400)+F$8</f>
        <v>0.638680555555556</v>
      </c>
      <c r="G16" s="34" t="n">
        <f aca="false">(D16/G$6*3600/86400)+G$8</f>
        <v>0.637752525252525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640734126984127</v>
      </c>
      <c r="F17" s="34" t="n">
        <f aca="false">(D17/F$6*3600/86400)+F$8</f>
        <v>0.639201388888889</v>
      </c>
      <c r="G17" s="34" t="n">
        <f aca="false">(D17/G$6*3600/86400)+G$8</f>
        <v>0.63822601010101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642543650793651</v>
      </c>
      <c r="F18" s="34" t="n">
        <f aca="false">(D18/F$6*3600/86400)+F$8</f>
        <v>0.640784722222222</v>
      </c>
      <c r="G18" s="34" t="n">
        <f aca="false">(D18/G$6*3600/86400)+G$8</f>
        <v>0.639665404040404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642734126984127</v>
      </c>
      <c r="F19" s="34" t="n">
        <f aca="false">(D19/F$6*3600/86400)+F$8</f>
        <v>0.640951388888889</v>
      </c>
      <c r="G19" s="34" t="n">
        <f aca="false">(D19/G$6*3600/86400)+G$8</f>
        <v>0.639816919191919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642936507936508</v>
      </c>
      <c r="F20" s="34" t="n">
        <f aca="false">(D20/F$6*3600/86400)+F$8</f>
        <v>0.641128472222222</v>
      </c>
      <c r="G20" s="34" t="n">
        <f aca="false">(D20/G$6*3600/86400)+G$8</f>
        <v>0.639977904040404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643960317460318</v>
      </c>
      <c r="F21" s="34" t="n">
        <f aca="false">(D21/F$6*3600/86400)+F$8</f>
        <v>0.642024305555556</v>
      </c>
      <c r="G21" s="34" t="n">
        <f aca="false">(D21/G$6*3600/86400)+G$8</f>
        <v>0.640792297979798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644579365079365</v>
      </c>
      <c r="F22" s="34" t="n">
        <f aca="false">(D22/F$6*3600/86400)+F$8</f>
        <v>0.642565972222222</v>
      </c>
      <c r="G22" s="34" t="n">
        <f aca="false">(D22/G$6*3600/86400)+G$8</f>
        <v>0.641284722222222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644865079365079</v>
      </c>
      <c r="F23" s="34" t="n">
        <f aca="false">(D23/F$6*3600/86400)+F$8</f>
        <v>0.642815972222222</v>
      </c>
      <c r="G23" s="34" t="n">
        <f aca="false">(D23/G$6*3600/86400)+G$8</f>
        <v>0.641511994949495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645365079365079</v>
      </c>
      <c r="F24" s="34" t="n">
        <f aca="false">(D24/F$6*3600/86400)+F$8</f>
        <v>0.643253472222222</v>
      </c>
      <c r="G24" s="34" t="n">
        <f aca="false">(D24/G$6*3600/86400)+G$8</f>
        <v>0.641909722222222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645555555555556</v>
      </c>
      <c r="F25" s="34" t="n">
        <f aca="false">(D25/F$6*3600/86400)+F$8</f>
        <v>0.643420138888889</v>
      </c>
      <c r="G25" s="34" t="n">
        <f aca="false">(D25/G$6*3600/86400)+G$8</f>
        <v>0.642061237373737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649603174603175</v>
      </c>
      <c r="F26" s="34" t="n">
        <f aca="false">(D26/F$6*3600/86400)+F$8</f>
        <v>0.646961805555556</v>
      </c>
      <c r="G26" s="34" t="n">
        <f aca="false">(D26/G$6*3600/86400)+G$8</f>
        <v>0.645280934343434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651960317460318</v>
      </c>
      <c r="F27" s="34" t="n">
        <f aca="false">(D27/F$6*3600/86400)+F$8</f>
        <v>0.649024305555556</v>
      </c>
      <c r="G27" s="34" t="n">
        <f aca="false">(D27/G$6*3600/86400)+G$8</f>
        <v>0.647155934343434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652781746031746</v>
      </c>
      <c r="F28" s="34" t="n">
        <f aca="false">(D28/F$6*3600/86400)+F$8</f>
        <v>0.649743055555556</v>
      </c>
      <c r="G28" s="34" t="n">
        <f aca="false">(D28/G$6*3600/86400)+G$8</f>
        <v>0.647809343434343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65434126984127</v>
      </c>
      <c r="F29" s="34" t="n">
        <f aca="false">(D29/F$6*3600/86400)+F$8</f>
        <v>0.651107638888889</v>
      </c>
      <c r="G29" s="34" t="n">
        <f aca="false">(D29/G$6*3600/86400)+G$8</f>
        <v>0.649049873737374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655579365079365</v>
      </c>
      <c r="F30" s="34" t="n">
        <f aca="false">(D30/F$6*3600/86400)+F$8</f>
        <v>0.652190972222222</v>
      </c>
      <c r="G30" s="34" t="n">
        <f aca="false">(D30/G$6*3600/86400)+G$8</f>
        <v>0.650034722222222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656531746031746</v>
      </c>
      <c r="F31" s="34" t="n">
        <f aca="false">(D31/F$6*3600/86400)+F$8</f>
        <v>0.653024305555556</v>
      </c>
      <c r="G31" s="34" t="n">
        <f aca="false">(D31/G$6*3600/86400)+G$8</f>
        <v>0.650792297979798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657126984126984</v>
      </c>
      <c r="F32" s="34" t="n">
        <f aca="false">(D32/F$6*3600/86400)+F$8</f>
        <v>0.653545138888889</v>
      </c>
      <c r="G32" s="34" t="n">
        <f aca="false">(D32/G$6*3600/86400)+G$8</f>
        <v>0.651265782828283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658936507936508</v>
      </c>
      <c r="F33" s="34" t="n">
        <f aca="false">(D33/F$6*3600/86400)+F$8</f>
        <v>0.655128472222222</v>
      </c>
      <c r="G33" s="34" t="n">
        <f aca="false">(D33/G$6*3600/86400)+G$8</f>
        <v>0.652705176767677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659126984126984</v>
      </c>
      <c r="F34" s="34" t="n">
        <f aca="false">(D34/F$6*3600/86400)+F$8</f>
        <v>0.655295138888889</v>
      </c>
      <c r="G34" s="34" t="n">
        <f aca="false">(D34/G$6*3600/86400)+G$8</f>
        <v>0.652856691919192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659329365079365</v>
      </c>
      <c r="F35" s="34" t="n">
        <f aca="false">(D35/F$6*3600/86400)+F$8</f>
        <v>0.655472222222222</v>
      </c>
      <c r="G35" s="34" t="n">
        <f aca="false">(D35/G$6*3600/86400)+G$8</f>
        <v>0.653017676767677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660353174603175</v>
      </c>
      <c r="F36" s="34" t="n">
        <f aca="false">(D36/F$6*3600/86400)+F$8</f>
        <v>0.656368055555556</v>
      </c>
      <c r="G36" s="34" t="n">
        <f aca="false">(D36/G$6*3600/86400)+G$8</f>
        <v>0.653832070707071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660972222222222</v>
      </c>
      <c r="F37" s="34" t="n">
        <f aca="false">(D37/F$6*3600/86400)+F$8</f>
        <v>0.656909722222222</v>
      </c>
      <c r="G37" s="34" t="n">
        <f aca="false">(D37/G$6*3600/86400)+G$8</f>
        <v>0.654324494949495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661257936507937</v>
      </c>
      <c r="F38" s="34" t="n">
        <f aca="false">(D38/F$6*3600/86400)+F$8</f>
        <v>0.657159722222222</v>
      </c>
      <c r="G38" s="34" t="n">
        <f aca="false">(D38/G$6*3600/86400)+G$8</f>
        <v>0.654551767676768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661757936507937</v>
      </c>
      <c r="F39" s="34" t="n">
        <f aca="false">(D39/F$6*3600/86400)+F$8</f>
        <v>0.657597222222222</v>
      </c>
      <c r="G39" s="34" t="n">
        <f aca="false">(D39/G$6*3600/86400)+G$8</f>
        <v>0.654949494949495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661948412698413</v>
      </c>
      <c r="F40" s="34" t="n">
        <f aca="false">(D40/F$6*3600/86400)+F$8</f>
        <v>0.657763888888889</v>
      </c>
      <c r="G40" s="34" t="n">
        <f aca="false">(D40/G$6*3600/86400)+G$8</f>
        <v>0.65510101010101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665996031746032</v>
      </c>
      <c r="F41" s="34" t="n">
        <f aca="false">(D41/F$6*3600/86400)+F$8</f>
        <v>0.661305555555556</v>
      </c>
      <c r="G41" s="34" t="n">
        <f aca="false">(D41/G$6*3600/86400)+G$8</f>
        <v>0.658320707070707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668353174603175</v>
      </c>
      <c r="F42" s="34" t="n">
        <f aca="false">(D42/F$6*3600/86400)+F$8</f>
        <v>0.663368055555556</v>
      </c>
      <c r="G42" s="34" t="n">
        <f aca="false">(D42/G$6*3600/86400)+G$8</f>
        <v>0.660195707070707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669174603174603</v>
      </c>
      <c r="F43" s="34" t="n">
        <f aca="false">(D43/F$6*3600/86400)+F$8</f>
        <v>0.664086805555556</v>
      </c>
      <c r="G43" s="34" t="n">
        <f aca="false">(D43/G$6*3600/86400)+G$8</f>
        <v>0.660849116161616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670734126984127</v>
      </c>
      <c r="F44" s="34" t="n">
        <f aca="false">(D44/F$6*3600/86400)+F$8</f>
        <v>0.665451388888889</v>
      </c>
      <c r="G44" s="34" t="n">
        <f aca="false">(D44/G$6*3600/86400)+G$8</f>
        <v>0.662089646464646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671972222222222</v>
      </c>
      <c r="F45" s="34" t="n">
        <f aca="false">(D45/F$6*3600/86400)+F$8</f>
        <v>0.666534722222222</v>
      </c>
      <c r="G45" s="34" t="n">
        <f aca="false">(D45/G$6*3600/86400)+G$8</f>
        <v>0.663074494949495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672924603174603</v>
      </c>
      <c r="F46" s="34" t="n">
        <f aca="false">(D46/F$6*3600/86400)+F$8</f>
        <v>0.667368055555556</v>
      </c>
      <c r="G46" s="34" t="n">
        <f aca="false">(D46/G$6*3600/86400)+G$8</f>
        <v>0.663832070707071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673519841269841</v>
      </c>
      <c r="F47" s="34" t="n">
        <f aca="false">(D47/F$6*3600/86400)+F$8</f>
        <v>0.667888888888889</v>
      </c>
      <c r="G47" s="34" t="n">
        <f aca="false">(D47/G$6*3600/86400)+G$8</f>
        <v>0.664305555555556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675329365079365</v>
      </c>
      <c r="F48" s="34" t="n">
        <f aca="false">(D48/F$6*3600/86400)+F$8</f>
        <v>0.669472222222222</v>
      </c>
      <c r="G48" s="34" t="n">
        <f aca="false">(D48/G$6*3600/86400)+G$8</f>
        <v>0.665744949494949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675519841269841</v>
      </c>
      <c r="F49" s="34" t="n">
        <f aca="false">(D49/F$6*3600/86400)+F$8</f>
        <v>0.669638888888889</v>
      </c>
      <c r="G49" s="34" t="n">
        <f aca="false">(D49/G$6*3600/86400)+G$8</f>
        <v>0.665896464646465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675722222222222</v>
      </c>
      <c r="F50" s="34" t="n">
        <f aca="false">(D50/F$6*3600/86400)+F$8</f>
        <v>0.669815972222222</v>
      </c>
      <c r="G50" s="34" t="n">
        <f aca="false">(D50/G$6*3600/86400)+G$8</f>
        <v>0.66605744949495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676746031746032</v>
      </c>
      <c r="F51" s="34" t="n">
        <f aca="false">(D51/F$6*3600/86400)+F$8</f>
        <v>0.670711805555556</v>
      </c>
      <c r="G51" s="34" t="n">
        <f aca="false">(D51/G$6*3600/86400)+G$8</f>
        <v>0.666871843434344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677365079365079</v>
      </c>
      <c r="F52" s="34" t="n">
        <f aca="false">(D52/F$6*3600/86400)+F$8</f>
        <v>0.671253472222222</v>
      </c>
      <c r="G52" s="34" t="n">
        <f aca="false">(D52/G$6*3600/86400)+G$8</f>
        <v>0.667364267676768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677650793650794</v>
      </c>
      <c r="F53" s="34" t="n">
        <f aca="false">(D53/F$6*3600/86400)+F$8</f>
        <v>0.671503472222222</v>
      </c>
      <c r="G53" s="34" t="n">
        <f aca="false">(D53/G$6*3600/86400)+G$8</f>
        <v>0.667591540404041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678150793650794</v>
      </c>
      <c r="F54" s="34" t="n">
        <f aca="false">(D54/F$6*3600/86400)+F$8</f>
        <v>0.671940972222222</v>
      </c>
      <c r="G54" s="34" t="n">
        <f aca="false">(D54/G$6*3600/86400)+G$8</f>
        <v>0.667989267676768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67834126984127</v>
      </c>
      <c r="F55" s="34" t="n">
        <f aca="false">(D55/F$6*3600/86400)+F$8</f>
        <v>0.672107638888889</v>
      </c>
      <c r="G55" s="34" t="n">
        <f aca="false">(D55/G$6*3600/86400)+G$8</f>
        <v>0.668140782828283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682388888888889</v>
      </c>
      <c r="F56" s="34" t="n">
        <f aca="false">(D56/F$6*3600/86400)+F$8</f>
        <v>0.675649305555556</v>
      </c>
      <c r="G56" s="34" t="n">
        <f aca="false">(D56/G$6*3600/86400)+G$8</f>
        <v>0.67136047979798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684746031746032</v>
      </c>
      <c r="F57" s="34" t="n">
        <f aca="false">(D57/F$6*3600/86400)+F$8</f>
        <v>0.677711805555556</v>
      </c>
      <c r="G57" s="34" t="n">
        <f aca="false">(D57/G$6*3600/86400)+G$8</f>
        <v>0.67323547979798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68556746031746</v>
      </c>
      <c r="F58" s="34" t="n">
        <f aca="false">(D58/F$6*3600/86400)+F$8</f>
        <v>0.678430555555556</v>
      </c>
      <c r="G58" s="34" t="n">
        <f aca="false">(D58/G$6*3600/86400)+G$8</f>
        <v>0.673888888888889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687126984126984</v>
      </c>
      <c r="F59" s="34" t="n">
        <f aca="false">(D59/F$6*3600/86400)+F$8</f>
        <v>0.679795138888889</v>
      </c>
      <c r="G59" s="34" t="n">
        <f aca="false">(D59/G$6*3600/86400)+G$8</f>
        <v>0.675129419191919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688365079365079</v>
      </c>
      <c r="F60" s="34" t="n">
        <f aca="false">(D60/F$6*3600/86400)+F$8</f>
        <v>0.680878472222222</v>
      </c>
      <c r="G60" s="34" t="n">
        <f aca="false">(D60/G$6*3600/86400)+G$8</f>
        <v>0.676114267676768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68931746031746</v>
      </c>
      <c r="F61" s="34" t="n">
        <f aca="false">(D61/F$6*3600/86400)+F$8</f>
        <v>0.681711805555556</v>
      </c>
      <c r="G61" s="34" t="n">
        <f aca="false">(D61/G$6*3600/86400)+G$8</f>
        <v>0.676871843434343</v>
      </c>
    </row>
    <row r="62" customFormat="false" ht="12.75" hidden="false" customHeight="false" outlineLevel="0" collapsed="false">
      <c r="A62" s="29" t="s">
        <v>35</v>
      </c>
      <c r="B62" s="30" t="s">
        <v>49</v>
      </c>
      <c r="C62" s="31" t="n">
        <v>1.39</v>
      </c>
      <c r="D62" s="32" t="n">
        <f aca="false">D61+C62</f>
        <v>52.5</v>
      </c>
      <c r="E62" s="33" t="n">
        <f aca="false">(D62/E$6*3600/86400)+E$8</f>
        <v>0.690972222222222</v>
      </c>
      <c r="F62" s="34" t="n">
        <f aca="false">(D62/F$6*3600/86400)+F$8</f>
        <v>0.683159722222222</v>
      </c>
      <c r="G62" s="34" t="n">
        <f aca="false">(D62/G$6*3600/86400)+G$8</f>
        <v>0.678188131313131</v>
      </c>
    </row>
    <row r="63" customFormat="false" ht="12.75" hidden="false" customHeight="false" outlineLevel="0" collapsed="false">
      <c r="A63" s="29" t="s">
        <v>12</v>
      </c>
      <c r="B63" s="30" t="s">
        <v>50</v>
      </c>
      <c r="C63" s="31" t="n">
        <v>1.89</v>
      </c>
      <c r="D63" s="32" t="n">
        <f aca="false">D62+C63</f>
        <v>54.39</v>
      </c>
      <c r="E63" s="33" t="n">
        <f aca="false">(D63/E$6*3600/86400)+E$8</f>
        <v>0.693222222222222</v>
      </c>
      <c r="F63" s="34" t="n">
        <f aca="false">(D63/F$6*3600/86400)+F$8</f>
        <v>0.685128472222222</v>
      </c>
      <c r="G63" s="34" t="n">
        <f aca="false">(D63/G$6*3600/86400)+G$8</f>
        <v>0.679977904040404</v>
      </c>
    </row>
    <row r="64" customFormat="false" ht="12.75" hidden="false" customHeight="false" outlineLevel="0" collapsed="false">
      <c r="A64" s="29" t="s">
        <v>40</v>
      </c>
      <c r="B64" s="30" t="s">
        <v>51</v>
      </c>
      <c r="C64" s="31" t="n">
        <v>0.9</v>
      </c>
      <c r="D64" s="39" t="n">
        <f aca="false">D63+C64</f>
        <v>55.29</v>
      </c>
      <c r="E64" s="40" t="n">
        <f aca="false">(D64/E$6*3600/86400)+E$8</f>
        <v>0.694293650793651</v>
      </c>
      <c r="F64" s="34" t="n">
        <f aca="false">(D64/F$6*3600/86400)+F$8</f>
        <v>0.686065972222222</v>
      </c>
      <c r="G64" s="34" t="n">
        <f aca="false">(D64/G$6*3600/86400)+G$8</f>
        <v>0.680830176767677</v>
      </c>
    </row>
    <row r="65" customFormat="false" ht="12.75" hidden="false" customHeight="false" outlineLevel="0" collapsed="false">
      <c r="A65" s="29" t="s">
        <v>40</v>
      </c>
      <c r="B65" s="30" t="s">
        <v>52</v>
      </c>
      <c r="C65" s="31" t="n">
        <v>0.97</v>
      </c>
      <c r="D65" s="32" t="n">
        <f aca="false">D64+C65</f>
        <v>56.26</v>
      </c>
      <c r="E65" s="41" t="n">
        <f aca="false">(D65/E$6*3600/86400)+E$8</f>
        <v>0.695448412698413</v>
      </c>
      <c r="F65" s="34" t="n">
        <f aca="false">(D65/F$6*3600/86400)+F$8</f>
        <v>0.687076388888889</v>
      </c>
      <c r="G65" s="34" t="n">
        <f aca="false">(D65/G$6*3600/86400)+G$8</f>
        <v>0.681748737373737</v>
      </c>
    </row>
    <row r="66" customFormat="false" ht="12.75" hidden="false" customHeight="false" outlineLevel="0" collapsed="false">
      <c r="A66" s="29" t="s">
        <v>43</v>
      </c>
      <c r="B66" s="42" t="s">
        <v>53</v>
      </c>
      <c r="C66" s="31" t="n">
        <v>1.01</v>
      </c>
      <c r="D66" s="32" t="n">
        <f aca="false">D65+C66</f>
        <v>57.27</v>
      </c>
      <c r="E66" s="41" t="n">
        <f aca="false">(D66/E$6*3600/86400)+E$8</f>
        <v>0.696650793650794</v>
      </c>
      <c r="F66" s="34" t="n">
        <f aca="false">(D66/F$6*3600/86400)+F$8</f>
        <v>0.688128472222222</v>
      </c>
      <c r="G66" s="34" t="n">
        <f aca="false">(D66/G$6*3600/86400)+G$8</f>
        <v>0.682705176767677</v>
      </c>
    </row>
    <row r="67" customFormat="false" ht="12.75" hidden="false" customHeight="false" outlineLevel="0" collapsed="false">
      <c r="A67" s="29"/>
      <c r="B67" s="42" t="s">
        <v>41</v>
      </c>
      <c r="C67" s="31" t="n">
        <v>1.84</v>
      </c>
      <c r="D67" s="32" t="n">
        <f aca="false">D66+C67</f>
        <v>59.11</v>
      </c>
      <c r="E67" s="41" t="n">
        <f aca="false">(D67/E$6*3600/86400)+E$8</f>
        <v>0.69884126984127</v>
      </c>
      <c r="F67" s="34" t="n">
        <f aca="false">(D67/F$6*3600/86400)+F$8</f>
        <v>0.690045138888889</v>
      </c>
      <c r="G67" s="34" t="n">
        <f aca="false">(D67/G$6*3600/86400)+G$8</f>
        <v>0.684447601010101</v>
      </c>
    </row>
    <row r="68" customFormat="false" ht="12.75" hidden="false" customHeight="false" outlineLevel="0" collapsed="false">
      <c r="A68" s="29"/>
      <c r="B68" s="30" t="s">
        <v>44</v>
      </c>
      <c r="C68" s="31" t="n">
        <v>0.86</v>
      </c>
      <c r="D68" s="32" t="n">
        <f aca="false">D67+C68</f>
        <v>59.97</v>
      </c>
      <c r="E68" s="33" t="n">
        <f aca="false">(D68/E$6*3600/86400)+E$8</f>
        <v>0.699865079365079</v>
      </c>
      <c r="F68" s="34" t="n">
        <f aca="false">(D68/F$6*3600/86400)+F$8</f>
        <v>0.690940972222222</v>
      </c>
      <c r="G68" s="34" t="n">
        <f aca="false">(D68/G$6*3600/86400)+G$8</f>
        <v>0.685261994949495</v>
      </c>
    </row>
    <row r="69" customFormat="false" ht="12.75" hidden="false" customHeight="false" outlineLevel="0" collapsed="false">
      <c r="A69" s="29"/>
      <c r="B69" s="30" t="s">
        <v>45</v>
      </c>
      <c r="C69" s="31" t="n">
        <v>0.52</v>
      </c>
      <c r="D69" s="32" t="n">
        <f aca="false">D68+C69</f>
        <v>60.49</v>
      </c>
      <c r="E69" s="33" t="n">
        <f aca="false">(D69/E$6*3600/86400)+E$8</f>
        <v>0.700484126984127</v>
      </c>
      <c r="F69" s="34" t="n">
        <f aca="false">(D69/F$6*3600/86400)+F$8</f>
        <v>0.691482638888889</v>
      </c>
      <c r="G69" s="34" t="n">
        <f aca="false">(D69/G$6*3600/86400)+G$8</f>
        <v>0.685754419191919</v>
      </c>
    </row>
    <row r="70" customFormat="false" ht="12.75" hidden="false" customHeight="false" outlineLevel="0" collapsed="false">
      <c r="A70" s="29"/>
      <c r="B70" s="30" t="s">
        <v>54</v>
      </c>
      <c r="C70" s="31" t="n">
        <v>0.24</v>
      </c>
      <c r="D70" s="32" t="n">
        <f aca="false">D69+C70</f>
        <v>60.73</v>
      </c>
      <c r="E70" s="33" t="n">
        <f aca="false">(D70/E$6*3600/86400)+E$8</f>
        <v>0.700769841269841</v>
      </c>
      <c r="F70" s="34" t="n">
        <f aca="false">(D70/F$6*3600/86400)+F$8</f>
        <v>0.691732638888889</v>
      </c>
      <c r="G70" s="34" t="n">
        <f aca="false">(D70/G$6*3600/86400)+G$8</f>
        <v>0.685981691919192</v>
      </c>
    </row>
    <row r="71" customFormat="false" ht="12.75" hidden="false" customHeight="false" outlineLevel="0" collapsed="false">
      <c r="A71" s="29"/>
      <c r="B71" s="30"/>
      <c r="C71" s="31"/>
      <c r="D71" s="32"/>
      <c r="E71" s="33"/>
      <c r="F71" s="34"/>
      <c r="G71" s="34"/>
    </row>
    <row r="72" customFormat="false" ht="12.75" hidden="false" customHeight="false" outlineLevel="0" collapsed="false">
      <c r="A72" s="29"/>
      <c r="B72" s="30"/>
      <c r="C72" s="31"/>
      <c r="D72" s="32"/>
      <c r="E72" s="33"/>
      <c r="F72" s="34"/>
      <c r="G72" s="34"/>
    </row>
    <row r="73" customFormat="false" ht="12.75" hidden="false" customHeight="false" outlineLevel="0" collapsed="false">
      <c r="A73" s="29"/>
      <c r="B73" s="30"/>
      <c r="C73" s="31"/>
      <c r="D73" s="32"/>
      <c r="E73" s="33"/>
      <c r="F73" s="34"/>
      <c r="G73" s="34"/>
    </row>
    <row r="74" customFormat="false" ht="12.75" hidden="false" customHeight="false" outlineLevel="0" collapsed="false">
      <c r="A74" s="29"/>
      <c r="B74" s="30"/>
      <c r="C74" s="31"/>
      <c r="D74" s="32"/>
      <c r="E74" s="33"/>
      <c r="F74" s="34"/>
      <c r="G74" s="34"/>
    </row>
    <row r="75" customFormat="false" ht="12.75" hidden="false" customHeight="false" outlineLevel="0" collapsed="false">
      <c r="A75" s="29"/>
      <c r="B75" s="30"/>
      <c r="C75" s="31"/>
      <c r="D75" s="32"/>
      <c r="E75" s="33"/>
      <c r="F75" s="34"/>
      <c r="G75" s="34"/>
    </row>
    <row r="76" customFormat="false" ht="12.75" hidden="false" customHeight="false" outlineLevel="0" collapsed="false">
      <c r="A76" s="29" t="s">
        <v>32</v>
      </c>
      <c r="B76" s="30"/>
      <c r="C76" s="31"/>
      <c r="D76" s="32"/>
      <c r="E76" s="33"/>
      <c r="F76" s="34"/>
      <c r="G76" s="34"/>
    </row>
    <row r="77" customFormat="false" ht="12.75" hidden="false" customHeight="false" outlineLevel="0" collapsed="false">
      <c r="A77" s="29" t="s">
        <v>12</v>
      </c>
      <c r="B77" s="30"/>
      <c r="C77" s="31"/>
      <c r="D77" s="32"/>
      <c r="E77" s="33"/>
      <c r="F77" s="34"/>
      <c r="G77" s="34"/>
    </row>
    <row r="78" customFormat="false" ht="12.75" hidden="false" customHeight="false" outlineLevel="0" collapsed="false">
      <c r="A78" s="29" t="s">
        <v>12</v>
      </c>
      <c r="B78" s="30"/>
      <c r="C78" s="31"/>
      <c r="D78" s="32"/>
      <c r="E78" s="33"/>
      <c r="F78" s="34"/>
      <c r="G78" s="34"/>
    </row>
    <row r="79" customFormat="false" ht="12.75" hidden="false" customHeight="false" outlineLevel="0" collapsed="false">
      <c r="A79" s="29" t="s">
        <v>16</v>
      </c>
      <c r="B79" s="30"/>
      <c r="C79" s="31"/>
      <c r="D79" s="32"/>
      <c r="E79" s="33"/>
      <c r="F79" s="34"/>
      <c r="G79" s="34"/>
    </row>
    <row r="80" customFormat="false" ht="12.75" hidden="false" customHeight="false" outlineLevel="0" collapsed="false">
      <c r="A80" s="29" t="s">
        <v>18</v>
      </c>
      <c r="B80" s="30"/>
      <c r="C80" s="31"/>
      <c r="D80" s="32"/>
      <c r="E80" s="33"/>
      <c r="F80" s="34"/>
      <c r="G80" s="34"/>
    </row>
    <row r="81" customFormat="false" ht="12.75" hidden="false" customHeight="false" outlineLevel="0" collapsed="false">
      <c r="A81" s="29" t="s">
        <v>21</v>
      </c>
      <c r="B81" s="30"/>
      <c r="C81" s="31"/>
      <c r="D81" s="32"/>
      <c r="E81" s="33"/>
      <c r="F81" s="34"/>
      <c r="G81" s="34"/>
    </row>
    <row r="82" customFormat="false" ht="12.75" hidden="false" customHeight="false" outlineLevel="0" collapsed="false">
      <c r="A82" s="29" t="s">
        <v>24</v>
      </c>
      <c r="B82" s="30"/>
      <c r="C82" s="31"/>
      <c r="D82" s="32"/>
      <c r="E82" s="33"/>
      <c r="F82" s="34"/>
      <c r="G82" s="34"/>
    </row>
    <row r="83" customFormat="false" ht="12.75" hidden="false" customHeight="false" outlineLevel="0" collapsed="false">
      <c r="A83" s="38" t="s">
        <v>27</v>
      </c>
      <c r="B83" s="30"/>
      <c r="C83" s="31"/>
      <c r="D83" s="39"/>
      <c r="E83" s="40"/>
      <c r="F83" s="34"/>
      <c r="G83" s="34"/>
    </row>
    <row r="84" customFormat="false" ht="12.75" hidden="false" customHeight="false" outlineLevel="0" collapsed="false">
      <c r="A84" s="38" t="s">
        <v>18</v>
      </c>
      <c r="B84" s="30"/>
      <c r="C84" s="31"/>
      <c r="D84" s="32"/>
      <c r="E84" s="41"/>
      <c r="F84" s="34"/>
      <c r="G84" s="34"/>
    </row>
    <row r="85" customFormat="false" ht="12.75" hidden="false" customHeight="false" outlineLevel="0" collapsed="false">
      <c r="A85" s="38" t="s">
        <v>32</v>
      </c>
      <c r="B85" s="42"/>
      <c r="C85" s="31"/>
      <c r="D85" s="32"/>
      <c r="E85" s="41"/>
      <c r="F85" s="34"/>
      <c r="G85" s="34"/>
    </row>
    <row r="86" customFormat="false" ht="12.75" hidden="false" customHeight="false" outlineLevel="0" collapsed="false">
      <c r="A86" s="43" t="s">
        <v>55</v>
      </c>
      <c r="B86" s="30"/>
      <c r="C86" s="31"/>
      <c r="D86" s="32"/>
      <c r="E86" s="33"/>
      <c r="F86" s="34"/>
      <c r="G86" s="34"/>
    </row>
    <row r="87" customFormat="false" ht="12.75" hidden="false" customHeight="false" outlineLevel="0" collapsed="false">
      <c r="A87" s="43" t="s">
        <v>56</v>
      </c>
      <c r="B87" s="30"/>
      <c r="C87" s="31"/>
      <c r="D87" s="32"/>
      <c r="E87" s="33"/>
      <c r="F87" s="34"/>
      <c r="G87" s="34"/>
    </row>
    <row r="88" customFormat="false" ht="12.75" hidden="false" customHeight="false" outlineLevel="0" collapsed="false">
      <c r="A88" s="43" t="s">
        <v>35</v>
      </c>
      <c r="B88" s="30"/>
      <c r="C88" s="31"/>
      <c r="D88" s="39"/>
      <c r="E88" s="40"/>
      <c r="F88" s="34"/>
      <c r="G88" s="34"/>
    </row>
    <row r="89" customFormat="false" ht="12.75" hidden="false" customHeight="false" outlineLevel="0" collapsed="false">
      <c r="A89" s="43" t="s">
        <v>55</v>
      </c>
      <c r="B89" s="30"/>
      <c r="C89" s="31"/>
      <c r="D89" s="32"/>
      <c r="E89" s="41"/>
      <c r="F89" s="34"/>
      <c r="G89" s="34"/>
    </row>
    <row r="90" customFormat="false" ht="12.75" hidden="false" customHeight="false" outlineLevel="0" collapsed="false">
      <c r="A90" s="43" t="s">
        <v>55</v>
      </c>
      <c r="B90" s="42"/>
      <c r="C90" s="31"/>
      <c r="D90" s="32"/>
      <c r="E90" s="41"/>
      <c r="F90" s="34"/>
      <c r="G90" s="34"/>
    </row>
    <row r="91" customFormat="false" ht="12.75" hidden="false" customHeight="false" outlineLevel="0" collapsed="false">
      <c r="A91" s="43" t="s">
        <v>35</v>
      </c>
      <c r="B91" s="42"/>
      <c r="C91" s="31"/>
      <c r="D91" s="32"/>
      <c r="E91" s="41"/>
      <c r="F91" s="34"/>
      <c r="G91" s="34"/>
    </row>
    <row r="92" customFormat="false" ht="12.75" hidden="false" customHeight="false" outlineLevel="0" collapsed="false">
      <c r="A92" s="29" t="s">
        <v>43</v>
      </c>
      <c r="B92" s="30"/>
      <c r="C92" s="31"/>
      <c r="D92" s="32"/>
      <c r="E92" s="33"/>
      <c r="F92" s="34"/>
      <c r="G92" s="34"/>
    </row>
    <row r="93" customFormat="false" ht="12.75" hidden="false" customHeight="false" outlineLevel="0" collapsed="false">
      <c r="A93" s="29" t="s">
        <v>32</v>
      </c>
      <c r="B93" s="30"/>
      <c r="C93" s="31"/>
      <c r="D93" s="32"/>
      <c r="E93" s="33"/>
      <c r="F93" s="34"/>
      <c r="G93" s="34"/>
    </row>
    <row r="94" customFormat="false" ht="12.75" hidden="false" customHeight="false" outlineLevel="0" collapsed="false">
      <c r="A94" s="29" t="s">
        <v>12</v>
      </c>
      <c r="B94" s="30"/>
      <c r="C94" s="31"/>
      <c r="D94" s="32"/>
      <c r="E94" s="33"/>
      <c r="F94" s="34"/>
      <c r="G94" s="34"/>
    </row>
    <row r="95" customFormat="false" ht="12.75" hidden="false" customHeight="false" outlineLevel="0" collapsed="false">
      <c r="B95" s="30"/>
      <c r="C95" s="31"/>
      <c r="D95" s="32"/>
      <c r="E95" s="33"/>
      <c r="F95" s="34"/>
      <c r="G95" s="34"/>
    </row>
    <row r="96" customFormat="false" ht="12.75" hidden="false" customHeight="false" outlineLevel="0" collapsed="false">
      <c r="B96" s="30"/>
      <c r="C96" s="31"/>
      <c r="D96" s="32"/>
      <c r="E96" s="33"/>
      <c r="F96" s="34"/>
      <c r="G96" s="34"/>
    </row>
    <row r="97" customFormat="false" ht="12.75" hidden="false" customHeight="false" outlineLevel="0" collapsed="false">
      <c r="B97" s="30"/>
      <c r="C97" s="31"/>
      <c r="D97" s="32"/>
      <c r="E97" s="33"/>
      <c r="F97" s="34"/>
      <c r="G97" s="34"/>
    </row>
    <row r="98" customFormat="false" ht="12.75" hidden="false" customHeight="false" outlineLevel="0" collapsed="false">
      <c r="B98" s="30"/>
      <c r="C98" s="31"/>
      <c r="D98" s="32"/>
      <c r="E98" s="33"/>
      <c r="F98" s="34"/>
      <c r="G98" s="34"/>
    </row>
    <row r="99" customFormat="false" ht="12.75" hidden="false" customHeight="false" outlineLevel="0" collapsed="false">
      <c r="B99" s="30"/>
      <c r="C99" s="31"/>
      <c r="D99" s="32"/>
      <c r="E99" s="33"/>
      <c r="F99" s="34"/>
      <c r="G99" s="34"/>
    </row>
    <row r="100" customFormat="false" ht="12.75" hidden="false" customHeight="false" outlineLevel="0" collapsed="false">
      <c r="B100" s="30"/>
      <c r="C100" s="31"/>
      <c r="D100" s="32"/>
      <c r="E100" s="33"/>
      <c r="F100" s="34"/>
      <c r="G100" s="34"/>
    </row>
    <row r="101" customFormat="false" ht="12.75" hidden="false" customHeight="false" outlineLevel="0" collapsed="false">
      <c r="B101" s="30"/>
      <c r="C101" s="31"/>
      <c r="D101" s="39"/>
      <c r="E101" s="40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41"/>
      <c r="F102" s="34"/>
      <c r="G102" s="34"/>
    </row>
    <row r="103" customFormat="false" ht="12.75" hidden="false" customHeight="false" outlineLevel="0" collapsed="false">
      <c r="B103" s="42"/>
      <c r="C103" s="31"/>
      <c r="D103" s="32"/>
      <c r="E103" s="41"/>
      <c r="F103" s="34"/>
      <c r="G103" s="34"/>
    </row>
    <row r="104" customFormat="false" ht="12.75" hidden="false" customHeight="false" outlineLevel="0" collapsed="false">
      <c r="B104" s="42"/>
      <c r="C104" s="31"/>
      <c r="D104" s="32"/>
      <c r="E104" s="41"/>
      <c r="F104" s="34"/>
      <c r="G104" s="34"/>
    </row>
    <row r="105" customFormat="false" ht="12.75" hidden="false" customHeight="false" outlineLevel="0" collapsed="false">
      <c r="B105" s="30"/>
      <c r="C105" s="31"/>
      <c r="D105" s="32"/>
      <c r="E105" s="41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41"/>
      <c r="F106" s="34"/>
      <c r="G106" s="34"/>
    </row>
    <row r="107" customFormat="false" ht="12.75" hidden="false" customHeight="false" outlineLevel="0" collapsed="false">
      <c r="B107" s="30"/>
      <c r="C107" s="31"/>
      <c r="D107" s="32"/>
      <c r="E107" s="33"/>
      <c r="F107" s="34"/>
      <c r="G107" s="34"/>
    </row>
    <row r="108" customFormat="false" ht="12.75" hidden="false" customHeight="false" outlineLevel="0" collapsed="false">
      <c r="B108" s="30"/>
      <c r="C108" s="31"/>
      <c r="D108" s="32"/>
      <c r="E108" s="33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33"/>
      <c r="F109" s="34"/>
      <c r="G109" s="34"/>
    </row>
    <row r="110" customFormat="false" ht="12.75" hidden="false" customHeight="false" outlineLevel="0" collapsed="false">
      <c r="B110" s="30"/>
      <c r="C110" s="31"/>
      <c r="D110" s="32"/>
      <c r="E110" s="33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  <row r="113" customFormat="false" ht="12.75" hidden="false" customHeight="false" outlineLevel="0" collapsed="false">
      <c r="B113" s="30"/>
      <c r="C113" s="31"/>
      <c r="D113" s="32"/>
      <c r="E113" s="33"/>
      <c r="F113" s="34"/>
      <c r="G113" s="34"/>
    </row>
    <row r="114" customFormat="false" ht="12.75" hidden="false" customHeight="false" outlineLevel="0" collapsed="false">
      <c r="B114" s="30"/>
      <c r="C114" s="31"/>
      <c r="D114" s="39"/>
      <c r="E114" s="40"/>
      <c r="F114" s="34"/>
      <c r="G114" s="34"/>
    </row>
    <row r="115" customFormat="false" ht="12.75" hidden="false" customHeight="false" outlineLevel="0" collapsed="false">
      <c r="B115" s="30"/>
      <c r="C115" s="31"/>
      <c r="D115" s="32"/>
      <c r="E115" s="41"/>
      <c r="F115" s="34"/>
      <c r="G115" s="34"/>
    </row>
    <row r="116" customFormat="false" ht="12.75" hidden="false" customHeight="false" outlineLevel="0" collapsed="false">
      <c r="B116" s="42"/>
      <c r="C116" s="31"/>
      <c r="D116" s="32"/>
      <c r="E116" s="41"/>
      <c r="F116" s="34"/>
      <c r="G116" s="34"/>
    </row>
    <row r="117" customFormat="false" ht="12.75" hidden="false" customHeight="false" outlineLevel="0" collapsed="false">
      <c r="B117" s="42"/>
      <c r="C117" s="31"/>
      <c r="D117" s="32"/>
      <c r="E117" s="41"/>
      <c r="F117" s="34"/>
      <c r="G117" s="34"/>
    </row>
    <row r="118" customFormat="false" ht="12.75" hidden="false" customHeight="false" outlineLevel="0" collapsed="false">
      <c r="B118" s="30"/>
      <c r="C118" s="31"/>
      <c r="D118" s="32"/>
      <c r="E118" s="41"/>
      <c r="F118" s="34"/>
      <c r="G118" s="34"/>
    </row>
    <row r="119" customFormat="false" ht="12.75" hidden="false" customHeight="false" outlineLevel="0" collapsed="false">
      <c r="B119" s="30"/>
      <c r="C119" s="31"/>
      <c r="D119" s="32"/>
      <c r="E119" s="41"/>
      <c r="F119" s="34"/>
      <c r="G119" s="34"/>
    </row>
    <row r="120" customFormat="false" ht="12.75" hidden="false" customHeight="false" outlineLevel="0" collapsed="false">
      <c r="B120" s="30"/>
      <c r="C120" s="31"/>
      <c r="D120" s="32"/>
      <c r="E120" s="33"/>
      <c r="F120" s="34"/>
      <c r="G120" s="34"/>
    </row>
    <row r="121" customFormat="false" ht="12.75" hidden="false" customHeight="false" outlineLevel="0" collapsed="false">
      <c r="B121" s="30"/>
      <c r="C121" s="31"/>
      <c r="D121" s="32"/>
      <c r="E121" s="33"/>
      <c r="F121" s="34"/>
      <c r="G121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4T22:13:56Z</dcterms:modified>
  <cp:revision>0</cp:revision>
  <dc:subject/>
  <dc:title/>
</cp:coreProperties>
</file>