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t xml:space="preserve">ASD THE VTWINS 06PD006</t>
  </si>
  <si>
    <t xml:space="preserve">CAMPIONATO NAZIONALE AMATORI 2024</t>
  </si>
  <si>
    <t xml:space="preserve">media km/h</t>
  </si>
  <si>
    <t xml:space="preserve">3^ PARTENZA SUPERGENTLEMAN A</t>
  </si>
  <si>
    <t xml:space="preserve">Distanze</t>
  </si>
  <si>
    <t xml:space="preserve">Inserire le medie ipotetiche</t>
  </si>
  <si>
    <t xml:space="preserve">inserire qui l'ora di partenza</t>
  </si>
  <si>
    <t xml:space="preserve">Altimetria</t>
  </si>
  <si>
    <t xml:space="preserve">Località</t>
  </si>
  <si>
    <t xml:space="preserve">km parz.</t>
  </si>
  <si>
    <t xml:space="preserve">km progr.</t>
  </si>
  <si>
    <t xml:space="preserve">Orario di Passaggio</t>
  </si>
  <si>
    <t xml:space="preserve">14 slm</t>
  </si>
  <si>
    <t xml:space="preserve">(TEOLO) Via Euganea Bresseo SP89 di fronte Villa Cavalli</t>
  </si>
  <si>
    <t xml:space="preserve">Inserire l'ora di partenza</t>
  </si>
  <si>
    <t xml:space="preserve">(TEOLO) via Euganea Bresseo Sp 89</t>
  </si>
  <si>
    <t xml:space="preserve">17 slm</t>
  </si>
  <si>
    <t xml:space="preserve">(TEOLO) svolta a DX via Euganea Praglia</t>
  </si>
  <si>
    <t xml:space="preserve">30 slm</t>
  </si>
  <si>
    <t xml:space="preserve">(TORREGLIA) via Liviana</t>
  </si>
  <si>
    <t xml:space="preserve">Per aggiungere nuove righe in coda a quelle esistenti,</t>
  </si>
  <si>
    <t xml:space="preserve">23 slm</t>
  </si>
  <si>
    <t xml:space="preserve">(TORREGLIA) svolta a DX via Vallarega SP 98</t>
  </si>
  <si>
    <t xml:space="preserve">selezionare dalla barra dei menù di Excel,</t>
  </si>
  <si>
    <t xml:space="preserve">37 slm</t>
  </si>
  <si>
    <t xml:space="preserve">(TEOLO) via Vallarega SP 98</t>
  </si>
  <si>
    <t xml:space="preserve">"Strumenti, Protezione, Rimuovi Protezione Foglio".</t>
  </si>
  <si>
    <t xml:space="preserve">15 slm</t>
  </si>
  <si>
    <t xml:space="preserve">(TEOLO) via Valli SP 77</t>
  </si>
  <si>
    <t xml:space="preserve">selezionare poi l'ultima riga del tabulato, dalla colonna A</t>
  </si>
  <si>
    <t xml:space="preserve">(TEOLO) svolta a DX via Costigliola Monticello</t>
  </si>
  <si>
    <t xml:space="preserve">fino alla colonna G, poi con il puntatore del Mause</t>
  </si>
  <si>
    <t xml:space="preserve">16 slm</t>
  </si>
  <si>
    <t xml:space="preserve">(ROVOLON) via Costigliola Monticello</t>
  </si>
  <si>
    <t xml:space="preserve">posizionarsi sul quadrattino in basso a destra della riga</t>
  </si>
  <si>
    <t xml:space="preserve">18 slm</t>
  </si>
  <si>
    <t xml:space="preserve">(ROVOLON) svolta a DX via Fontane</t>
  </si>
  <si>
    <t xml:space="preserve">selezionata e trascinare la selezione secondo le necessità.</t>
  </si>
  <si>
    <t xml:space="preserve">(CERVARESE S. CROCE) via Fontane</t>
  </si>
  <si>
    <t xml:space="preserve">E' opportuno al termine della modifica, proteggere il foglio</t>
  </si>
  <si>
    <t xml:space="preserve">22 slm</t>
  </si>
  <si>
    <t xml:space="preserve">(CERVARESE S. CROCE) svolta a DX via Roma SP 20</t>
  </si>
  <si>
    <t xml:space="preserve">per evitare la cancellazione delle formule</t>
  </si>
  <si>
    <t xml:space="preserve">12 slm</t>
  </si>
  <si>
    <t xml:space="preserve">(CERVARESE S. CROCE) svolta a SX via Bresseo</t>
  </si>
  <si>
    <t xml:space="preserve">(TEOLO) via per Montemerlo</t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PRIMO GIRO</t>
    </r>
  </si>
  <si>
    <r>
      <rPr>
        <sz val="10"/>
        <rFont val="Arial"/>
        <family val="2"/>
      </rPr>
      <t xml:space="preserve">(TEOLO) svolta a SX via Euganea Bresseo SP 89         </t>
    </r>
    <r>
      <rPr>
        <sz val="10"/>
        <color rgb="FFFF0000"/>
        <rFont val="Arial"/>
        <family val="2"/>
      </rPr>
      <t xml:space="preserve"> SECONDO GIRO</t>
    </r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TERZO GIRO</t>
    </r>
  </si>
  <si>
    <r>
      <rPr>
        <sz val="10"/>
        <rFont val="Arial"/>
        <family val="2"/>
      </rPr>
      <t xml:space="preserve">(TEOLO) svolta a SX via Euganea Bresseo SP 89            </t>
    </r>
    <r>
      <rPr>
        <sz val="10"/>
        <color rgb="FFFF0000"/>
        <rFont val="Arial"/>
        <family val="2"/>
      </rPr>
      <t xml:space="preserve"> QUARTO GIRO</t>
    </r>
  </si>
  <si>
    <t xml:space="preserve">20 slm</t>
  </si>
  <si>
    <t xml:space="preserve">(ROVOLON) svolta a SX via Rialto </t>
  </si>
  <si>
    <t xml:space="preserve">71 slm</t>
  </si>
  <si>
    <t xml:space="preserve">(ROVOLON) svolta a DX via Monte Cereo</t>
  </si>
  <si>
    <t xml:space="preserve">(ROVOLON) svolta a DX via Pozzetto SP 38</t>
  </si>
  <si>
    <t xml:space="preserve">(ROVOLON) svolta a DX via Frassenelle</t>
  </si>
  <si>
    <t xml:space="preserve">(CERVARESE S. CROCE) via Frassenelle</t>
  </si>
  <si>
    <r>
      <rPr>
        <sz val="10"/>
        <rFont val="Arial"/>
        <family val="2"/>
      </rPr>
      <t xml:space="preserve">(TEOLO) svolta a SX via Euganea Bresseo SP 89                      </t>
    </r>
    <r>
      <rPr>
        <sz val="10"/>
        <color rgb="FFFF0000"/>
        <rFont val="Arial"/>
        <family val="2"/>
      </rPr>
      <t xml:space="preserve"> ARRIV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.000"/>
    <numFmt numFmtId="168" formatCode="[$-409]h:mm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5</xdr:row>
      <xdr:rowOff>114480</xdr:rowOff>
    </xdr:from>
    <xdr:to>
      <xdr:col>7</xdr:col>
      <xdr:colOff>644040</xdr:colOff>
      <xdr:row>5</xdr:row>
      <xdr:rowOff>114480</xdr:rowOff>
    </xdr:to>
    <xdr:sp>
      <xdr:nvSpPr>
        <xdr:cNvPr id="0" name="Line 1"/>
        <xdr:cNvSpPr/>
      </xdr:nvSpPr>
      <xdr:spPr>
        <a:xfrm flipH="1">
          <a:off x="8291160" y="1248120"/>
          <a:ext cx="5641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85680</xdr:rowOff>
    </xdr:from>
    <xdr:to>
      <xdr:col>7</xdr:col>
      <xdr:colOff>614160</xdr:colOff>
      <xdr:row>7</xdr:row>
      <xdr:rowOff>85680</xdr:rowOff>
    </xdr:to>
    <xdr:sp>
      <xdr:nvSpPr>
        <xdr:cNvPr id="1" name="Line 3"/>
        <xdr:cNvSpPr/>
      </xdr:nvSpPr>
      <xdr:spPr>
        <a:xfrm flipH="1">
          <a:off x="8261640" y="1638360"/>
          <a:ext cx="5637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14"/>
    <col collapsed="false" customWidth="true" hidden="false" outlineLevel="0" max="5" min="3" style="2" width="9.85"/>
    <col collapsed="false" customWidth="true" hidden="false" outlineLevel="0" max="6" min="6" style="2" width="7.56"/>
    <col collapsed="false" customWidth="true" hidden="false" outlineLevel="0" max="7" min="7" style="2" width="9.85"/>
    <col collapsed="false" customWidth="false" hidden="false" outlineLevel="0" max="10" min="8" style="2" width="9.14"/>
    <col collapsed="false" customWidth="true" hidden="false" outlineLevel="0" max="11" min="11" style="2" width="11.56"/>
    <col collapsed="false" customWidth="false" hidden="false" outlineLevel="0" max="12" min="12" style="2" width="9.14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n">
        <v>45451</v>
      </c>
      <c r="B4" s="5"/>
      <c r="C4" s="6"/>
      <c r="D4" s="6"/>
      <c r="E4" s="6"/>
      <c r="F4" s="6"/>
      <c r="G4" s="6"/>
    </row>
    <row r="5" customFormat="false" ht="14.25" hidden="false" customHeight="true" outlineLevel="0" collapsed="false">
      <c r="A5" s="4"/>
      <c r="B5" s="4"/>
      <c r="C5" s="7"/>
      <c r="D5" s="8"/>
      <c r="E5" s="9" t="s">
        <v>2</v>
      </c>
      <c r="F5" s="9"/>
      <c r="G5" s="9"/>
    </row>
    <row r="6" customFormat="false" ht="16.5" hidden="false" customHeight="true" outlineLevel="0" collapsed="false">
      <c r="A6" s="10"/>
      <c r="B6" s="11" t="s">
        <v>3</v>
      </c>
      <c r="C6" s="12" t="s">
        <v>4</v>
      </c>
      <c r="D6" s="12"/>
      <c r="E6" s="13" t="n">
        <v>35</v>
      </c>
      <c r="F6" s="14" t="n">
        <v>40</v>
      </c>
      <c r="G6" s="14" t="n">
        <v>44</v>
      </c>
      <c r="I6" s="2" t="s">
        <v>5</v>
      </c>
      <c r="L6" s="15" t="s">
        <v>6</v>
      </c>
      <c r="M6" s="16"/>
      <c r="N6" s="17" t="n">
        <v>0.625</v>
      </c>
    </row>
    <row r="7" customFormat="false" ht="16.5" hidden="false" customHeight="true" outlineLevel="0" collapsed="false">
      <c r="A7" s="18" t="s">
        <v>7</v>
      </c>
      <c r="B7" s="18" t="s">
        <v>8</v>
      </c>
      <c r="C7" s="19" t="s">
        <v>9</v>
      </c>
      <c r="D7" s="12" t="s">
        <v>10</v>
      </c>
      <c r="E7" s="20"/>
      <c r="F7" s="21" t="s">
        <v>11</v>
      </c>
      <c r="G7" s="22"/>
    </row>
    <row r="8" customFormat="false" ht="13.5" hidden="false" customHeight="true" outlineLevel="0" collapsed="false">
      <c r="A8" s="23" t="s">
        <v>12</v>
      </c>
      <c r="B8" s="24" t="s">
        <v>13</v>
      </c>
      <c r="C8" s="25" t="n">
        <v>0</v>
      </c>
      <c r="D8" s="26" t="n">
        <f aca="false">C8</f>
        <v>0</v>
      </c>
      <c r="E8" s="27" t="n">
        <v>0.625</v>
      </c>
      <c r="F8" s="28" t="n">
        <v>0.625</v>
      </c>
      <c r="G8" s="28" t="n">
        <v>0.625</v>
      </c>
      <c r="I8" s="2" t="s">
        <v>14</v>
      </c>
    </row>
    <row r="9" customFormat="false" ht="13.5" hidden="false" customHeight="true" outlineLevel="0" collapsed="false">
      <c r="A9" s="29" t="s">
        <v>12</v>
      </c>
      <c r="B9" s="30" t="s">
        <v>15</v>
      </c>
      <c r="C9" s="31" t="n">
        <v>0.42</v>
      </c>
      <c r="D9" s="32" t="n">
        <f aca="false">D8+C9</f>
        <v>0.42</v>
      </c>
      <c r="E9" s="33" t="n">
        <f aca="false">(D9/E$6*3600/86400)+E$8</f>
        <v>0.6255</v>
      </c>
      <c r="F9" s="34" t="n">
        <f aca="false">(D9/F$6*3600/86400)+F$8</f>
        <v>0.6254375</v>
      </c>
      <c r="G9" s="34" t="n">
        <f aca="false">(D9/G$6*3600/86400)+G$8</f>
        <v>0.625397727272727</v>
      </c>
      <c r="H9" s="35"/>
      <c r="J9" s="36"/>
    </row>
    <row r="10" customFormat="false" ht="13.5" hidden="false" customHeight="true" outlineLevel="0" collapsed="false">
      <c r="A10" s="29" t="s">
        <v>16</v>
      </c>
      <c r="B10" s="30" t="s">
        <v>17</v>
      </c>
      <c r="C10" s="31" t="n">
        <v>0.16</v>
      </c>
      <c r="D10" s="32" t="n">
        <f aca="false">D9+C10</f>
        <v>0.58</v>
      </c>
      <c r="E10" s="33" t="n">
        <f aca="false">(D10/E$6*3600/86400)+E$8</f>
        <v>0.625690476190476</v>
      </c>
      <c r="F10" s="34" t="n">
        <f aca="false">(D10/F$6*3600/86400)+F$8</f>
        <v>0.625604166666667</v>
      </c>
      <c r="G10" s="34" t="n">
        <f aca="false">(D10/G$6*3600/86400)+G$8</f>
        <v>0.625549242424242</v>
      </c>
      <c r="K10" s="36"/>
    </row>
    <row r="11" customFormat="false" ht="13.5" hidden="false" customHeight="true" outlineLevel="0" collapsed="false">
      <c r="A11" s="29" t="s">
        <v>18</v>
      </c>
      <c r="B11" s="30" t="s">
        <v>19</v>
      </c>
      <c r="C11" s="31" t="n">
        <v>3.4</v>
      </c>
      <c r="D11" s="32" t="n">
        <f aca="false">D10+C11</f>
        <v>3.98</v>
      </c>
      <c r="E11" s="33" t="n">
        <f aca="false">(D11/E$6*3600/86400)+E$8</f>
        <v>0.629738095238095</v>
      </c>
      <c r="F11" s="34" t="n">
        <f aca="false">(D11/F$6*3600/86400)+F$8</f>
        <v>0.629145833333333</v>
      </c>
      <c r="G11" s="34" t="n">
        <f aca="false">(D11/G$6*3600/86400)+G$8</f>
        <v>0.628768939393939</v>
      </c>
      <c r="H11" s="2" t="s">
        <v>20</v>
      </c>
    </row>
    <row r="12" customFormat="false" ht="13.5" hidden="false" customHeight="true" outlineLevel="0" collapsed="false">
      <c r="A12" s="29" t="s">
        <v>21</v>
      </c>
      <c r="B12" s="30" t="s">
        <v>22</v>
      </c>
      <c r="C12" s="31" t="n">
        <v>1.98</v>
      </c>
      <c r="D12" s="32" t="n">
        <f aca="false">D11+C12</f>
        <v>5.96</v>
      </c>
      <c r="E12" s="33" t="n">
        <f aca="false">(D12/E$6*3600/86400)+E$8</f>
        <v>0.632095238095238</v>
      </c>
      <c r="F12" s="34" t="n">
        <f aca="false">(D12/F$6*3600/86400)+F$8</f>
        <v>0.631208333333333</v>
      </c>
      <c r="G12" s="34" t="n">
        <f aca="false">(D12/G$6*3600/86400)+G$8</f>
        <v>0.630643939393939</v>
      </c>
      <c r="H12" s="2" t="s">
        <v>23</v>
      </c>
    </row>
    <row r="13" customFormat="false" ht="13.5" hidden="false" customHeight="true" outlineLevel="0" collapsed="false">
      <c r="A13" s="29" t="s">
        <v>24</v>
      </c>
      <c r="B13" s="30" t="s">
        <v>25</v>
      </c>
      <c r="C13" s="31" t="n">
        <v>0.69</v>
      </c>
      <c r="D13" s="32" t="n">
        <f aca="false">D12+C13</f>
        <v>6.65</v>
      </c>
      <c r="E13" s="33" t="n">
        <f aca="false">(D13/E$6*3600/86400)+E$8</f>
        <v>0.632916666666667</v>
      </c>
      <c r="F13" s="34" t="n">
        <f aca="false">(D13/F$6*3600/86400)+F$8</f>
        <v>0.631927083333333</v>
      </c>
      <c r="G13" s="34" t="n">
        <f aca="false">(D13/G$6*3600/86400)+G$8</f>
        <v>0.631297348484849</v>
      </c>
      <c r="H13" s="37" t="s">
        <v>26</v>
      </c>
    </row>
    <row r="14" customFormat="false" ht="13.5" hidden="false" customHeight="true" outlineLevel="0" collapsed="false">
      <c r="A14" s="38" t="s">
        <v>27</v>
      </c>
      <c r="B14" s="30" t="s">
        <v>28</v>
      </c>
      <c r="C14" s="31" t="n">
        <v>1.31</v>
      </c>
      <c r="D14" s="39" t="n">
        <f aca="false">D13+C14</f>
        <v>7.96</v>
      </c>
      <c r="E14" s="40" t="n">
        <f aca="false">(D14/E$6*3600/86400)+E$8</f>
        <v>0.634476190476191</v>
      </c>
      <c r="F14" s="34" t="n">
        <f aca="false">(D14/F$6*3600/86400)+F$8</f>
        <v>0.633291666666667</v>
      </c>
      <c r="G14" s="34" t="n">
        <f aca="false">(D14/G$6*3600/86400)+G$8</f>
        <v>0.632537878787879</v>
      </c>
      <c r="H14" s="2" t="s">
        <v>29</v>
      </c>
    </row>
    <row r="15" customFormat="false" ht="13.5" hidden="false" customHeight="true" outlineLevel="0" collapsed="false">
      <c r="A15" s="38" t="s">
        <v>18</v>
      </c>
      <c r="B15" s="30" t="s">
        <v>30</v>
      </c>
      <c r="C15" s="31" t="n">
        <v>1.04</v>
      </c>
      <c r="D15" s="32" t="n">
        <f aca="false">D14+C15</f>
        <v>9</v>
      </c>
      <c r="E15" s="41" t="n">
        <f aca="false">(D15/E$6*3600/86400)+E$8</f>
        <v>0.635714285714286</v>
      </c>
      <c r="F15" s="34" t="n">
        <f aca="false">(D15/F$6*3600/86400)+F$8</f>
        <v>0.634375</v>
      </c>
      <c r="G15" s="34" t="n">
        <f aca="false">(D15/G$6*3600/86400)+G$8</f>
        <v>0.633522727272727</v>
      </c>
      <c r="H15" s="2" t="s">
        <v>31</v>
      </c>
    </row>
    <row r="16" customFormat="false" ht="13.5" hidden="false" customHeight="true" outlineLevel="0" collapsed="false">
      <c r="A16" s="38" t="s">
        <v>32</v>
      </c>
      <c r="B16" s="42" t="s">
        <v>33</v>
      </c>
      <c r="C16" s="31" t="n">
        <v>0.8</v>
      </c>
      <c r="D16" s="32" t="n">
        <f aca="false">D15+C16</f>
        <v>9.8</v>
      </c>
      <c r="E16" s="41" t="n">
        <f aca="false">(D16/E$6*3600/86400)+E$8</f>
        <v>0.636666666666667</v>
      </c>
      <c r="F16" s="34" t="n">
        <f aca="false">(D16/F$6*3600/86400)+F$8</f>
        <v>0.635208333333333</v>
      </c>
      <c r="G16" s="34" t="n">
        <f aca="false">(D16/G$6*3600/86400)+G$8</f>
        <v>0.634280303030303</v>
      </c>
      <c r="H16" s="2" t="s">
        <v>34</v>
      </c>
    </row>
    <row r="17" customFormat="false" ht="13.5" hidden="false" customHeight="true" outlineLevel="0" collapsed="false">
      <c r="A17" s="29" t="s">
        <v>35</v>
      </c>
      <c r="B17" s="42" t="s">
        <v>36</v>
      </c>
      <c r="C17" s="31" t="n">
        <v>0.5</v>
      </c>
      <c r="D17" s="32" t="n">
        <f aca="false">D16+C17</f>
        <v>10.3</v>
      </c>
      <c r="E17" s="41" t="n">
        <f aca="false">(D17/E$6*3600/86400)+E$8</f>
        <v>0.637261904761905</v>
      </c>
      <c r="F17" s="34" t="n">
        <f aca="false">(D17/F$6*3600/86400)+F$8</f>
        <v>0.635729166666667</v>
      </c>
      <c r="G17" s="34" t="n">
        <f aca="false">(D17/G$6*3600/86400)+G$8</f>
        <v>0.634753787878788</v>
      </c>
      <c r="H17" s="2" t="s">
        <v>37</v>
      </c>
    </row>
    <row r="18" customFormat="false" ht="13.5" hidden="false" customHeight="true" outlineLevel="0" collapsed="false">
      <c r="A18" s="29" t="s">
        <v>12</v>
      </c>
      <c r="B18" s="30" t="s">
        <v>38</v>
      </c>
      <c r="C18" s="31" t="n">
        <v>1.52</v>
      </c>
      <c r="D18" s="32" t="n">
        <f aca="false">D17+C18</f>
        <v>11.82</v>
      </c>
      <c r="E18" s="41" t="n">
        <f aca="false">(D18/E$6*3600/86400)+E$8</f>
        <v>0.639071428571429</v>
      </c>
      <c r="F18" s="34" t="n">
        <f aca="false">(D18/F$6*3600/86400)+F$8</f>
        <v>0.6373125</v>
      </c>
      <c r="G18" s="34" t="n">
        <f aca="false">(D18/G$6*3600/86400)+G$8</f>
        <v>0.636193181818182</v>
      </c>
      <c r="H18" s="37" t="s">
        <v>39</v>
      </c>
    </row>
    <row r="19" customFormat="false" ht="13.5" hidden="false" customHeight="true" outlineLevel="0" collapsed="false">
      <c r="A19" s="29" t="s">
        <v>40</v>
      </c>
      <c r="B19" s="30" t="s">
        <v>41</v>
      </c>
      <c r="C19" s="31" t="n">
        <v>0.16</v>
      </c>
      <c r="D19" s="32" t="n">
        <f aca="false">D18+C19</f>
        <v>11.98</v>
      </c>
      <c r="E19" s="41" t="n">
        <f aca="false">(D19/E$6*3600/86400)+E$8</f>
        <v>0.639261904761905</v>
      </c>
      <c r="F19" s="34" t="n">
        <f aca="false">(D19/F$6*3600/86400)+F$8</f>
        <v>0.637479166666667</v>
      </c>
      <c r="G19" s="34" t="n">
        <f aca="false">(D19/G$6*3600/86400)+G$8</f>
        <v>0.636344696969697</v>
      </c>
      <c r="H19" s="37" t="s">
        <v>42</v>
      </c>
    </row>
    <row r="20" customFormat="false" ht="13.5" hidden="false" customHeight="true" outlineLevel="0" collapsed="false">
      <c r="A20" s="29" t="s">
        <v>40</v>
      </c>
      <c r="B20" s="30" t="s">
        <v>41</v>
      </c>
      <c r="C20" s="31" t="n">
        <v>0.17</v>
      </c>
      <c r="D20" s="32" t="n">
        <f aca="false">D19+C20</f>
        <v>12.15</v>
      </c>
      <c r="E20" s="33" t="n">
        <f aca="false">(D20/E$6*3600/86400)+E$8</f>
        <v>0.639464285714286</v>
      </c>
      <c r="F20" s="34" t="n">
        <f aca="false">(D20/F$6*3600/86400)+F$8</f>
        <v>0.63765625</v>
      </c>
      <c r="G20" s="34" t="n">
        <f aca="false">(D20/G$6*3600/86400)+G$8</f>
        <v>0.636505681818182</v>
      </c>
    </row>
    <row r="21" customFormat="false" ht="13.5" hidden="false" customHeight="true" outlineLevel="0" collapsed="false">
      <c r="A21" s="29" t="s">
        <v>43</v>
      </c>
      <c r="B21" s="30" t="s">
        <v>44</v>
      </c>
      <c r="C21" s="31" t="n">
        <v>0.86</v>
      </c>
      <c r="D21" s="32" t="n">
        <f aca="false">D20+C21</f>
        <v>13.01</v>
      </c>
      <c r="E21" s="33" t="n">
        <f aca="false">(D21/E$6*3600/86400)+E$8</f>
        <v>0.640488095238095</v>
      </c>
      <c r="F21" s="34" t="n">
        <f aca="false">(D21/F$6*3600/86400)+F$8</f>
        <v>0.638552083333333</v>
      </c>
      <c r="G21" s="34" t="n">
        <f aca="false">(D21/G$6*3600/86400)+G$8</f>
        <v>0.637320075757576</v>
      </c>
    </row>
    <row r="22" customFormat="false" ht="13.5" hidden="false" customHeight="true" outlineLevel="0" collapsed="false">
      <c r="A22" s="29" t="s">
        <v>32</v>
      </c>
      <c r="B22" s="30" t="s">
        <v>45</v>
      </c>
      <c r="C22" s="31" t="n">
        <v>0.52</v>
      </c>
      <c r="D22" s="32" t="n">
        <f aca="false">D21+C22</f>
        <v>13.53</v>
      </c>
      <c r="E22" s="33" t="n">
        <f aca="false">(D22/E$6*3600/86400)+E$8</f>
        <v>0.641107142857143</v>
      </c>
      <c r="F22" s="34" t="n">
        <f aca="false">(D22/F$6*3600/86400)+F$8</f>
        <v>0.63909375</v>
      </c>
      <c r="G22" s="34" t="n">
        <f aca="false">(D22/G$6*3600/86400)+G$8</f>
        <v>0.6378125</v>
      </c>
    </row>
    <row r="23" customFormat="false" ht="13.5" hidden="false" customHeight="true" outlineLevel="0" collapsed="false">
      <c r="A23" s="29" t="s">
        <v>12</v>
      </c>
      <c r="B23" s="30" t="s">
        <v>46</v>
      </c>
      <c r="C23" s="31" t="n">
        <v>0.24</v>
      </c>
      <c r="D23" s="32" t="n">
        <f aca="false">D22+C23</f>
        <v>13.77</v>
      </c>
      <c r="E23" s="33" t="n">
        <f aca="false">(D23/E$6*3600/86400)+E$8</f>
        <v>0.641392857142857</v>
      </c>
      <c r="F23" s="34" t="n">
        <f aca="false">(D23/F$6*3600/86400)+F$8</f>
        <v>0.63934375</v>
      </c>
      <c r="G23" s="34" t="n">
        <f aca="false">(D23/G$6*3600/86400)+G$8</f>
        <v>0.638039772727273</v>
      </c>
    </row>
    <row r="24" customFormat="false" ht="13.5" hidden="false" customHeight="true" outlineLevel="0" collapsed="false">
      <c r="A24" s="29" t="s">
        <v>12</v>
      </c>
      <c r="B24" s="30" t="s">
        <v>15</v>
      </c>
      <c r="C24" s="31" t="n">
        <v>0.42</v>
      </c>
      <c r="D24" s="32" t="n">
        <f aca="false">D23+C24</f>
        <v>14.19</v>
      </c>
      <c r="E24" s="33" t="n">
        <f aca="false">(D24/E$6*3600/86400)+E$8</f>
        <v>0.641892857142857</v>
      </c>
      <c r="F24" s="34" t="n">
        <f aca="false">(D24/F$6*3600/86400)+F$8</f>
        <v>0.63978125</v>
      </c>
      <c r="G24" s="34" t="n">
        <f aca="false">(D24/G$6*3600/86400)+G$8</f>
        <v>0.6384375</v>
      </c>
    </row>
    <row r="25" customFormat="false" ht="13.5" hidden="false" customHeight="true" outlineLevel="0" collapsed="false">
      <c r="A25" s="29" t="s">
        <v>16</v>
      </c>
      <c r="B25" s="30" t="s">
        <v>17</v>
      </c>
      <c r="C25" s="31" t="n">
        <v>0.16</v>
      </c>
      <c r="D25" s="32" t="n">
        <f aca="false">D24+C25</f>
        <v>14.35</v>
      </c>
      <c r="E25" s="33" t="n">
        <f aca="false">(D25/E$6*3600/86400)+E$8</f>
        <v>0.642083333333333</v>
      </c>
      <c r="F25" s="34" t="n">
        <f aca="false">(D25/F$6*3600/86400)+F$8</f>
        <v>0.639947916666667</v>
      </c>
      <c r="G25" s="34" t="n">
        <f aca="false">(D25/G$6*3600/86400)+G$8</f>
        <v>0.638589015151515</v>
      </c>
    </row>
    <row r="26" customFormat="false" ht="13.5" hidden="false" customHeight="true" outlineLevel="0" collapsed="false">
      <c r="A26" s="29" t="s">
        <v>18</v>
      </c>
      <c r="B26" s="30" t="s">
        <v>19</v>
      </c>
      <c r="C26" s="31" t="n">
        <v>3.4</v>
      </c>
      <c r="D26" s="32" t="n">
        <f aca="false">D25+C26</f>
        <v>17.75</v>
      </c>
      <c r="E26" s="33" t="n">
        <f aca="false">(D26/E$6*3600/86400)+E$8</f>
        <v>0.646130952380952</v>
      </c>
      <c r="F26" s="34" t="n">
        <f aca="false">(D26/F$6*3600/86400)+F$8</f>
        <v>0.643489583333333</v>
      </c>
      <c r="G26" s="34" t="n">
        <f aca="false">(D26/G$6*3600/86400)+G$8</f>
        <v>0.641808712121212</v>
      </c>
    </row>
    <row r="27" customFormat="false" ht="13.5" hidden="false" customHeight="true" outlineLevel="0" collapsed="false">
      <c r="A27" s="29" t="s">
        <v>21</v>
      </c>
      <c r="B27" s="30" t="s">
        <v>22</v>
      </c>
      <c r="C27" s="31" t="n">
        <v>1.98</v>
      </c>
      <c r="D27" s="32" t="n">
        <f aca="false">D26+C27</f>
        <v>19.73</v>
      </c>
      <c r="E27" s="33" t="n">
        <f aca="false">(D27/E$6*3600/86400)+E$8</f>
        <v>0.648488095238095</v>
      </c>
      <c r="F27" s="34" t="n">
        <f aca="false">(D27/F$6*3600/86400)+F$8</f>
        <v>0.645552083333333</v>
      </c>
      <c r="G27" s="34" t="n">
        <f aca="false">(D27/G$6*3600/86400)+G$8</f>
        <v>0.643683712121212</v>
      </c>
    </row>
    <row r="28" customFormat="false" ht="13.5" hidden="false" customHeight="true" outlineLevel="0" collapsed="false">
      <c r="A28" s="29" t="s">
        <v>24</v>
      </c>
      <c r="B28" s="30" t="s">
        <v>25</v>
      </c>
      <c r="C28" s="31" t="n">
        <v>0.69</v>
      </c>
      <c r="D28" s="32" t="n">
        <f aca="false">D27+C28</f>
        <v>20.42</v>
      </c>
      <c r="E28" s="33" t="n">
        <f aca="false">(D28/E$6*3600/86400)+E$8</f>
        <v>0.649309523809524</v>
      </c>
      <c r="F28" s="34" t="n">
        <f aca="false">(D28/F$6*3600/86400)+F$8</f>
        <v>0.646270833333333</v>
      </c>
      <c r="G28" s="34" t="n">
        <f aca="false">(D28/G$6*3600/86400)+G$8</f>
        <v>0.644337121212121</v>
      </c>
    </row>
    <row r="29" customFormat="false" ht="13.5" hidden="false" customHeight="true" outlineLevel="0" collapsed="false">
      <c r="A29" s="38" t="s">
        <v>27</v>
      </c>
      <c r="B29" s="30" t="s">
        <v>28</v>
      </c>
      <c r="C29" s="31" t="n">
        <v>1.31</v>
      </c>
      <c r="D29" s="39" t="n">
        <f aca="false">D28+C29</f>
        <v>21.73</v>
      </c>
      <c r="E29" s="40" t="n">
        <f aca="false">(D29/E$6*3600/86400)+E$8</f>
        <v>0.650869047619048</v>
      </c>
      <c r="F29" s="34" t="n">
        <f aca="false">(D29/F$6*3600/86400)+F$8</f>
        <v>0.647635416666667</v>
      </c>
      <c r="G29" s="34" t="n">
        <f aca="false">(D29/G$6*3600/86400)+G$8</f>
        <v>0.645577651515152</v>
      </c>
    </row>
    <row r="30" customFormat="false" ht="13.5" hidden="false" customHeight="true" outlineLevel="0" collapsed="false">
      <c r="A30" s="38" t="s">
        <v>18</v>
      </c>
      <c r="B30" s="30" t="s">
        <v>30</v>
      </c>
      <c r="C30" s="31" t="n">
        <v>1.04</v>
      </c>
      <c r="D30" s="32" t="n">
        <f aca="false">D29+C30</f>
        <v>22.77</v>
      </c>
      <c r="E30" s="41" t="n">
        <f aca="false">(D30/E$6*3600/86400)+E$8</f>
        <v>0.652107142857143</v>
      </c>
      <c r="F30" s="34" t="n">
        <f aca="false">(D30/F$6*3600/86400)+F$8</f>
        <v>0.64871875</v>
      </c>
      <c r="G30" s="34" t="n">
        <f aca="false">(D30/G$6*3600/86400)+G$8</f>
        <v>0.6465625</v>
      </c>
    </row>
    <row r="31" customFormat="false" ht="13.5" hidden="false" customHeight="true" outlineLevel="0" collapsed="false">
      <c r="A31" s="38" t="s">
        <v>32</v>
      </c>
      <c r="B31" s="42" t="s">
        <v>33</v>
      </c>
      <c r="C31" s="31" t="n">
        <v>0.8</v>
      </c>
      <c r="D31" s="32" t="n">
        <f aca="false">D30+C31</f>
        <v>23.57</v>
      </c>
      <c r="E31" s="41" t="n">
        <f aca="false">(D31/E$6*3600/86400)+E$8</f>
        <v>0.653059523809524</v>
      </c>
      <c r="F31" s="34" t="n">
        <f aca="false">(D31/F$6*3600/86400)+F$8</f>
        <v>0.649552083333333</v>
      </c>
      <c r="G31" s="34" t="n">
        <f aca="false">(D31/G$6*3600/86400)+G$8</f>
        <v>0.647320075757576</v>
      </c>
    </row>
    <row r="32" customFormat="false" ht="13.5" hidden="false" customHeight="true" outlineLevel="0" collapsed="false">
      <c r="A32" s="29" t="s">
        <v>35</v>
      </c>
      <c r="B32" s="42" t="s">
        <v>36</v>
      </c>
      <c r="C32" s="31" t="n">
        <v>0.5</v>
      </c>
      <c r="D32" s="32" t="n">
        <f aca="false">D31+C32</f>
        <v>24.07</v>
      </c>
      <c r="E32" s="41" t="n">
        <f aca="false">(D32/E$6*3600/86400)+E$8</f>
        <v>0.653654761904762</v>
      </c>
      <c r="F32" s="34" t="n">
        <f aca="false">(D32/F$6*3600/86400)+F$8</f>
        <v>0.650072916666667</v>
      </c>
      <c r="G32" s="34" t="n">
        <f aca="false">(D32/G$6*3600/86400)+G$8</f>
        <v>0.647793560606061</v>
      </c>
    </row>
    <row r="33" customFormat="false" ht="13.5" hidden="false" customHeight="true" outlineLevel="0" collapsed="false">
      <c r="A33" s="29" t="s">
        <v>12</v>
      </c>
      <c r="B33" s="30" t="s">
        <v>38</v>
      </c>
      <c r="C33" s="31" t="n">
        <v>1.52</v>
      </c>
      <c r="D33" s="32" t="n">
        <f aca="false">D32+C33</f>
        <v>25.59</v>
      </c>
      <c r="E33" s="41" t="n">
        <f aca="false">(D33/E$6*3600/86400)+E$8</f>
        <v>0.655464285714286</v>
      </c>
      <c r="F33" s="34" t="n">
        <f aca="false">(D33/F$6*3600/86400)+F$8</f>
        <v>0.65165625</v>
      </c>
      <c r="G33" s="34" t="n">
        <f aca="false">(D33/G$6*3600/86400)+G$8</f>
        <v>0.649232954545455</v>
      </c>
    </row>
    <row r="34" customFormat="false" ht="13.5" hidden="false" customHeight="true" outlineLevel="0" collapsed="false">
      <c r="A34" s="29" t="s">
        <v>40</v>
      </c>
      <c r="B34" s="30" t="s">
        <v>41</v>
      </c>
      <c r="C34" s="31" t="n">
        <v>0.16</v>
      </c>
      <c r="D34" s="32" t="n">
        <f aca="false">D33+C34</f>
        <v>25.75</v>
      </c>
      <c r="E34" s="41" t="n">
        <f aca="false">(D34/E$6*3600/86400)+E$8</f>
        <v>0.655654761904762</v>
      </c>
      <c r="F34" s="34" t="n">
        <f aca="false">(D34/F$6*3600/86400)+F$8</f>
        <v>0.651822916666667</v>
      </c>
      <c r="G34" s="34" t="n">
        <f aca="false">(D34/G$6*3600/86400)+G$8</f>
        <v>0.64938446969697</v>
      </c>
    </row>
    <row r="35" customFormat="false" ht="13.5" hidden="false" customHeight="true" outlineLevel="0" collapsed="false">
      <c r="A35" s="29" t="s">
        <v>40</v>
      </c>
      <c r="B35" s="30" t="s">
        <v>41</v>
      </c>
      <c r="C35" s="31" t="n">
        <v>0.17</v>
      </c>
      <c r="D35" s="32" t="n">
        <f aca="false">D34+C35</f>
        <v>25.92</v>
      </c>
      <c r="E35" s="33" t="n">
        <f aca="false">(D35/E$6*3600/86400)+E$8</f>
        <v>0.655857142857143</v>
      </c>
      <c r="F35" s="34" t="n">
        <f aca="false">(D35/F$6*3600/86400)+F$8</f>
        <v>0.652</v>
      </c>
      <c r="G35" s="34" t="n">
        <f aca="false">(D35/G$6*3600/86400)+G$8</f>
        <v>0.649545454545455</v>
      </c>
    </row>
    <row r="36" customFormat="false" ht="13.5" hidden="false" customHeight="true" outlineLevel="0" collapsed="false">
      <c r="A36" s="29" t="s">
        <v>43</v>
      </c>
      <c r="B36" s="30" t="s">
        <v>44</v>
      </c>
      <c r="C36" s="31" t="n">
        <v>0.86</v>
      </c>
      <c r="D36" s="32" t="n">
        <f aca="false">D35+C36</f>
        <v>26.78</v>
      </c>
      <c r="E36" s="33" t="n">
        <f aca="false">(D36/E$6*3600/86400)+E$8</f>
        <v>0.656880952380952</v>
      </c>
      <c r="F36" s="34" t="n">
        <f aca="false">(D36/F$6*3600/86400)+F$8</f>
        <v>0.652895833333333</v>
      </c>
      <c r="G36" s="34" t="n">
        <f aca="false">(D36/G$6*3600/86400)+G$8</f>
        <v>0.650359848484849</v>
      </c>
    </row>
    <row r="37" customFormat="false" ht="13.5" hidden="false" customHeight="true" outlineLevel="0" collapsed="false">
      <c r="A37" s="29" t="s">
        <v>32</v>
      </c>
      <c r="B37" s="30" t="s">
        <v>45</v>
      </c>
      <c r="C37" s="31" t="n">
        <v>0.52</v>
      </c>
      <c r="D37" s="32" t="n">
        <f aca="false">D36+C37</f>
        <v>27.3</v>
      </c>
      <c r="E37" s="33" t="n">
        <f aca="false">(D37/E$6*3600/86400)+E$8</f>
        <v>0.6575</v>
      </c>
      <c r="F37" s="34" t="n">
        <f aca="false">(D37/F$6*3600/86400)+F$8</f>
        <v>0.6534375</v>
      </c>
      <c r="G37" s="34" t="n">
        <f aca="false">(D37/G$6*3600/86400)+G$8</f>
        <v>0.650852272727273</v>
      </c>
    </row>
    <row r="38" customFormat="false" ht="13.5" hidden="false" customHeight="true" outlineLevel="0" collapsed="false">
      <c r="A38" s="29" t="s">
        <v>12</v>
      </c>
      <c r="B38" s="30" t="s">
        <v>47</v>
      </c>
      <c r="C38" s="31" t="n">
        <v>0.24</v>
      </c>
      <c r="D38" s="32" t="n">
        <f aca="false">D37+C38</f>
        <v>27.54</v>
      </c>
      <c r="E38" s="33" t="n">
        <f aca="false">(D38/E$6*3600/86400)+E$8</f>
        <v>0.657785714285714</v>
      </c>
      <c r="F38" s="34" t="n">
        <f aca="false">(D38/F$6*3600/86400)+F$8</f>
        <v>0.6536875</v>
      </c>
      <c r="G38" s="34" t="n">
        <f aca="false">(D38/G$6*3600/86400)+G$8</f>
        <v>0.651079545454546</v>
      </c>
    </row>
    <row r="39" customFormat="false" ht="13.5" hidden="false" customHeight="true" outlineLevel="0" collapsed="false">
      <c r="A39" s="29" t="s">
        <v>12</v>
      </c>
      <c r="B39" s="30" t="s">
        <v>15</v>
      </c>
      <c r="C39" s="31" t="n">
        <v>0.42</v>
      </c>
      <c r="D39" s="32" t="n">
        <f aca="false">D38+C39</f>
        <v>27.96</v>
      </c>
      <c r="E39" s="33" t="n">
        <f aca="false">(D39/E$6*3600/86400)+E$8</f>
        <v>0.658285714285714</v>
      </c>
      <c r="F39" s="34" t="n">
        <f aca="false">(D39/F$6*3600/86400)+F$8</f>
        <v>0.654125</v>
      </c>
      <c r="G39" s="34" t="n">
        <f aca="false">(D39/G$6*3600/86400)+G$8</f>
        <v>0.651477272727273</v>
      </c>
    </row>
    <row r="40" customFormat="false" ht="13.5" hidden="false" customHeight="true" outlineLevel="0" collapsed="false">
      <c r="A40" s="29" t="s">
        <v>16</v>
      </c>
      <c r="B40" s="30" t="s">
        <v>17</v>
      </c>
      <c r="C40" s="31" t="n">
        <v>0.16</v>
      </c>
      <c r="D40" s="32" t="n">
        <f aca="false">D39+C40</f>
        <v>28.12</v>
      </c>
      <c r="E40" s="33" t="n">
        <f aca="false">(D40/E$6*3600/86400)+E$8</f>
        <v>0.65847619047619</v>
      </c>
      <c r="F40" s="34" t="n">
        <f aca="false">(D40/F$6*3600/86400)+F$8</f>
        <v>0.654291666666667</v>
      </c>
      <c r="G40" s="34" t="n">
        <f aca="false">(D40/G$6*3600/86400)+G$8</f>
        <v>0.651628787878788</v>
      </c>
    </row>
    <row r="41" customFormat="false" ht="13.5" hidden="false" customHeight="true" outlineLevel="0" collapsed="false">
      <c r="A41" s="29" t="s">
        <v>18</v>
      </c>
      <c r="B41" s="30" t="s">
        <v>19</v>
      </c>
      <c r="C41" s="31" t="n">
        <v>3.4</v>
      </c>
      <c r="D41" s="32" t="n">
        <f aca="false">D40+C41</f>
        <v>31.52</v>
      </c>
      <c r="E41" s="33" t="n">
        <f aca="false">(D41/E$6*3600/86400)+E$8</f>
        <v>0.66252380952381</v>
      </c>
      <c r="F41" s="34" t="n">
        <f aca="false">(D41/F$6*3600/86400)+F$8</f>
        <v>0.657833333333333</v>
      </c>
      <c r="G41" s="34" t="n">
        <f aca="false">(D41/G$6*3600/86400)+G$8</f>
        <v>0.654848484848485</v>
      </c>
    </row>
    <row r="42" customFormat="false" ht="13.5" hidden="false" customHeight="true" outlineLevel="0" collapsed="false">
      <c r="A42" s="29" t="s">
        <v>21</v>
      </c>
      <c r="B42" s="30" t="s">
        <v>22</v>
      </c>
      <c r="C42" s="31" t="n">
        <v>1.98</v>
      </c>
      <c r="D42" s="32" t="n">
        <f aca="false">D41+C42</f>
        <v>33.5</v>
      </c>
      <c r="E42" s="33" t="n">
        <f aca="false">(D42/E$6*3600/86400)+E$8</f>
        <v>0.664880952380952</v>
      </c>
      <c r="F42" s="34" t="n">
        <f aca="false">(D42/F$6*3600/86400)+F$8</f>
        <v>0.659895833333333</v>
      </c>
      <c r="G42" s="34" t="n">
        <f aca="false">(D42/G$6*3600/86400)+G$8</f>
        <v>0.656723484848485</v>
      </c>
    </row>
    <row r="43" customFormat="false" ht="13.5" hidden="false" customHeight="true" outlineLevel="0" collapsed="false">
      <c r="A43" s="29" t="s">
        <v>24</v>
      </c>
      <c r="B43" s="30" t="s">
        <v>25</v>
      </c>
      <c r="C43" s="31" t="n">
        <v>0.69</v>
      </c>
      <c r="D43" s="32" t="n">
        <f aca="false">D42+C43</f>
        <v>34.19</v>
      </c>
      <c r="E43" s="33" t="n">
        <f aca="false">(D43/E$6*3600/86400)+E$8</f>
        <v>0.665702380952381</v>
      </c>
      <c r="F43" s="34" t="n">
        <f aca="false">(D43/F$6*3600/86400)+F$8</f>
        <v>0.660614583333333</v>
      </c>
      <c r="G43" s="34" t="n">
        <f aca="false">(D43/G$6*3600/86400)+G$8</f>
        <v>0.657376893939394</v>
      </c>
    </row>
    <row r="44" customFormat="false" ht="13.5" hidden="false" customHeight="true" outlineLevel="0" collapsed="false">
      <c r="A44" s="38" t="s">
        <v>27</v>
      </c>
      <c r="B44" s="30" t="s">
        <v>28</v>
      </c>
      <c r="C44" s="31" t="n">
        <v>1.31</v>
      </c>
      <c r="D44" s="39" t="n">
        <f aca="false">D43+C44</f>
        <v>35.5</v>
      </c>
      <c r="E44" s="40" t="n">
        <f aca="false">(D44/E$6*3600/86400)+E$8</f>
        <v>0.667261904761905</v>
      </c>
      <c r="F44" s="34" t="n">
        <f aca="false">(D44/F$6*3600/86400)+F$8</f>
        <v>0.661979166666667</v>
      </c>
      <c r="G44" s="34" t="n">
        <f aca="false">(D44/G$6*3600/86400)+G$8</f>
        <v>0.658617424242424</v>
      </c>
    </row>
    <row r="45" customFormat="false" ht="13.5" hidden="false" customHeight="true" outlineLevel="0" collapsed="false">
      <c r="A45" s="38" t="s">
        <v>18</v>
      </c>
      <c r="B45" s="30" t="s">
        <v>30</v>
      </c>
      <c r="C45" s="31" t="n">
        <v>1.04</v>
      </c>
      <c r="D45" s="32" t="n">
        <f aca="false">D44+C45</f>
        <v>36.54</v>
      </c>
      <c r="E45" s="41" t="n">
        <f aca="false">(D45/E$6*3600/86400)+E$8</f>
        <v>0.6685</v>
      </c>
      <c r="F45" s="34" t="n">
        <f aca="false">(D45/F$6*3600/86400)+F$8</f>
        <v>0.6630625</v>
      </c>
      <c r="G45" s="34" t="n">
        <f aca="false">(D45/G$6*3600/86400)+G$8</f>
        <v>0.659602272727273</v>
      </c>
    </row>
    <row r="46" customFormat="false" ht="13.5" hidden="false" customHeight="true" outlineLevel="0" collapsed="false">
      <c r="A46" s="38" t="s">
        <v>32</v>
      </c>
      <c r="B46" s="42" t="s">
        <v>33</v>
      </c>
      <c r="C46" s="31" t="n">
        <v>0.8</v>
      </c>
      <c r="D46" s="32" t="n">
        <f aca="false">D45+C46</f>
        <v>37.34</v>
      </c>
      <c r="E46" s="41" t="n">
        <f aca="false">(D46/E$6*3600/86400)+E$8</f>
        <v>0.669452380952381</v>
      </c>
      <c r="F46" s="34" t="n">
        <f aca="false">(D46/F$6*3600/86400)+F$8</f>
        <v>0.663895833333333</v>
      </c>
      <c r="G46" s="34" t="n">
        <f aca="false">(D46/G$6*3600/86400)+G$8</f>
        <v>0.660359848484849</v>
      </c>
    </row>
    <row r="47" customFormat="false" ht="13.5" hidden="false" customHeight="true" outlineLevel="0" collapsed="false">
      <c r="A47" s="29" t="s">
        <v>35</v>
      </c>
      <c r="B47" s="42" t="s">
        <v>36</v>
      </c>
      <c r="C47" s="31" t="n">
        <v>0.5</v>
      </c>
      <c r="D47" s="32" t="n">
        <f aca="false">D46+C47</f>
        <v>37.84</v>
      </c>
      <c r="E47" s="41" t="n">
        <f aca="false">(D47/E$6*3600/86400)+E$8</f>
        <v>0.670047619047619</v>
      </c>
      <c r="F47" s="34" t="n">
        <f aca="false">(D47/F$6*3600/86400)+F$8</f>
        <v>0.664416666666667</v>
      </c>
      <c r="G47" s="34" t="n">
        <f aca="false">(D47/G$6*3600/86400)+G$8</f>
        <v>0.660833333333333</v>
      </c>
    </row>
    <row r="48" customFormat="false" ht="13.5" hidden="false" customHeight="true" outlineLevel="0" collapsed="false">
      <c r="A48" s="29" t="s">
        <v>12</v>
      </c>
      <c r="B48" s="30" t="s">
        <v>38</v>
      </c>
      <c r="C48" s="31" t="n">
        <v>1.52</v>
      </c>
      <c r="D48" s="32" t="n">
        <f aca="false">D47+C48</f>
        <v>39.36</v>
      </c>
      <c r="E48" s="41" t="n">
        <f aca="false">(D48/E$6*3600/86400)+E$8</f>
        <v>0.671857142857143</v>
      </c>
      <c r="F48" s="34" t="n">
        <f aca="false">(D48/F$6*3600/86400)+F$8</f>
        <v>0.666</v>
      </c>
      <c r="G48" s="34" t="n">
        <f aca="false">(D48/G$6*3600/86400)+G$8</f>
        <v>0.662272727272727</v>
      </c>
    </row>
    <row r="49" customFormat="false" ht="13.5" hidden="false" customHeight="true" outlineLevel="0" collapsed="false">
      <c r="A49" s="29" t="s">
        <v>40</v>
      </c>
      <c r="B49" s="30" t="s">
        <v>41</v>
      </c>
      <c r="C49" s="31" t="n">
        <v>0.16</v>
      </c>
      <c r="D49" s="32" t="n">
        <f aca="false">D48+C49</f>
        <v>39.52</v>
      </c>
      <c r="E49" s="41" t="n">
        <f aca="false">(D49/E$6*3600/86400)+E$8</f>
        <v>0.672047619047619</v>
      </c>
      <c r="F49" s="34" t="n">
        <f aca="false">(D49/F$6*3600/86400)+F$8</f>
        <v>0.666166666666667</v>
      </c>
      <c r="G49" s="34" t="n">
        <f aca="false">(D49/G$6*3600/86400)+G$8</f>
        <v>0.662424242424243</v>
      </c>
    </row>
    <row r="50" customFormat="false" ht="13.5" hidden="false" customHeight="true" outlineLevel="0" collapsed="false">
      <c r="A50" s="29" t="s">
        <v>40</v>
      </c>
      <c r="B50" s="30" t="s">
        <v>41</v>
      </c>
      <c r="C50" s="31" t="n">
        <v>0.17</v>
      </c>
      <c r="D50" s="32" t="n">
        <f aca="false">D49+C50</f>
        <v>39.69</v>
      </c>
      <c r="E50" s="33" t="n">
        <f aca="false">(D50/E$6*3600/86400)+E$8</f>
        <v>0.67225</v>
      </c>
      <c r="F50" s="34" t="n">
        <f aca="false">(D50/F$6*3600/86400)+F$8</f>
        <v>0.66634375</v>
      </c>
      <c r="G50" s="34" t="n">
        <f aca="false">(D50/G$6*3600/86400)+G$8</f>
        <v>0.662585227272727</v>
      </c>
    </row>
    <row r="51" customFormat="false" ht="12.75" hidden="false" customHeight="false" outlineLevel="0" collapsed="false">
      <c r="A51" s="29" t="s">
        <v>43</v>
      </c>
      <c r="B51" s="30" t="s">
        <v>44</v>
      </c>
      <c r="C51" s="31" t="n">
        <v>0.86</v>
      </c>
      <c r="D51" s="32" t="n">
        <f aca="false">D50+C51</f>
        <v>40.55</v>
      </c>
      <c r="E51" s="33" t="n">
        <f aca="false">(D51/E$6*3600/86400)+E$8</f>
        <v>0.67327380952381</v>
      </c>
      <c r="F51" s="34" t="n">
        <f aca="false">(D51/F$6*3600/86400)+F$8</f>
        <v>0.667239583333333</v>
      </c>
      <c r="G51" s="34" t="n">
        <f aca="false">(D51/G$6*3600/86400)+G$8</f>
        <v>0.663399621212121</v>
      </c>
    </row>
    <row r="52" customFormat="false" ht="12.75" hidden="false" customHeight="false" outlineLevel="0" collapsed="false">
      <c r="A52" s="29" t="s">
        <v>32</v>
      </c>
      <c r="B52" s="30" t="s">
        <v>45</v>
      </c>
      <c r="C52" s="31" t="n">
        <v>0.52</v>
      </c>
      <c r="D52" s="32" t="n">
        <f aca="false">D51+C52</f>
        <v>41.07</v>
      </c>
      <c r="E52" s="33" t="n">
        <f aca="false">(D52/E$6*3600/86400)+E$8</f>
        <v>0.673892857142857</v>
      </c>
      <c r="F52" s="34" t="n">
        <f aca="false">(D52/F$6*3600/86400)+F$8</f>
        <v>0.66778125</v>
      </c>
      <c r="G52" s="34" t="n">
        <f aca="false">(D52/G$6*3600/86400)+G$8</f>
        <v>0.663892045454546</v>
      </c>
    </row>
    <row r="53" customFormat="false" ht="12.75" hidden="false" customHeight="false" outlineLevel="0" collapsed="false">
      <c r="A53" s="29" t="s">
        <v>12</v>
      </c>
      <c r="B53" s="30" t="s">
        <v>48</v>
      </c>
      <c r="C53" s="31" t="n">
        <v>0.24</v>
      </c>
      <c r="D53" s="32" t="n">
        <f aca="false">D52+C53</f>
        <v>41.31</v>
      </c>
      <c r="E53" s="33" t="n">
        <f aca="false">(D53/E$6*3600/86400)+E$8</f>
        <v>0.674178571428571</v>
      </c>
      <c r="F53" s="34" t="n">
        <f aca="false">(D53/F$6*3600/86400)+F$8</f>
        <v>0.66803125</v>
      </c>
      <c r="G53" s="34" t="n">
        <f aca="false">(D53/G$6*3600/86400)+G$8</f>
        <v>0.664119318181818</v>
      </c>
    </row>
    <row r="54" customFormat="false" ht="12.75" hidden="false" customHeight="false" outlineLevel="0" collapsed="false">
      <c r="A54" s="29" t="s">
        <v>12</v>
      </c>
      <c r="B54" s="30" t="s">
        <v>15</v>
      </c>
      <c r="C54" s="31" t="n">
        <v>0.42</v>
      </c>
      <c r="D54" s="32" t="n">
        <f aca="false">D53+C54</f>
        <v>41.73</v>
      </c>
      <c r="E54" s="33" t="n">
        <f aca="false">(D54/E$6*3600/86400)+E$8</f>
        <v>0.674678571428572</v>
      </c>
      <c r="F54" s="34" t="n">
        <f aca="false">(D54/F$6*3600/86400)+F$8</f>
        <v>0.66846875</v>
      </c>
      <c r="G54" s="34" t="n">
        <f aca="false">(D54/G$6*3600/86400)+G$8</f>
        <v>0.664517045454546</v>
      </c>
    </row>
    <row r="55" customFormat="false" ht="12.75" hidden="false" customHeight="false" outlineLevel="0" collapsed="false">
      <c r="A55" s="29" t="s">
        <v>16</v>
      </c>
      <c r="B55" s="30" t="s">
        <v>17</v>
      </c>
      <c r="C55" s="31" t="n">
        <v>0.16</v>
      </c>
      <c r="D55" s="32" t="n">
        <f aca="false">D54+C55</f>
        <v>41.89</v>
      </c>
      <c r="E55" s="33" t="n">
        <f aca="false">(D55/E$6*3600/86400)+E$8</f>
        <v>0.674869047619048</v>
      </c>
      <c r="F55" s="34" t="n">
        <f aca="false">(D55/F$6*3600/86400)+F$8</f>
        <v>0.668635416666667</v>
      </c>
      <c r="G55" s="34" t="n">
        <f aca="false">(D55/G$6*3600/86400)+G$8</f>
        <v>0.664668560606061</v>
      </c>
    </row>
    <row r="56" customFormat="false" ht="12.75" hidden="false" customHeight="false" outlineLevel="0" collapsed="false">
      <c r="A56" s="29" t="s">
        <v>18</v>
      </c>
      <c r="B56" s="30" t="s">
        <v>19</v>
      </c>
      <c r="C56" s="31" t="n">
        <v>3.4</v>
      </c>
      <c r="D56" s="32" t="n">
        <f aca="false">D55+C56</f>
        <v>45.29</v>
      </c>
      <c r="E56" s="33" t="n">
        <f aca="false">(D56/E$6*3600/86400)+E$8</f>
        <v>0.678916666666667</v>
      </c>
      <c r="F56" s="34" t="n">
        <f aca="false">(D56/F$6*3600/86400)+F$8</f>
        <v>0.672177083333333</v>
      </c>
      <c r="G56" s="34" t="n">
        <f aca="false">(D56/G$6*3600/86400)+G$8</f>
        <v>0.667888257575758</v>
      </c>
    </row>
    <row r="57" customFormat="false" ht="12.75" hidden="false" customHeight="false" outlineLevel="0" collapsed="false">
      <c r="A57" s="29" t="s">
        <v>21</v>
      </c>
      <c r="B57" s="30" t="s">
        <v>22</v>
      </c>
      <c r="C57" s="31" t="n">
        <v>1.98</v>
      </c>
      <c r="D57" s="32" t="n">
        <f aca="false">D56+C57</f>
        <v>47.27</v>
      </c>
      <c r="E57" s="33" t="n">
        <f aca="false">(D57/E$6*3600/86400)+E$8</f>
        <v>0.68127380952381</v>
      </c>
      <c r="F57" s="34" t="n">
        <f aca="false">(D57/F$6*3600/86400)+F$8</f>
        <v>0.674239583333333</v>
      </c>
      <c r="G57" s="34" t="n">
        <f aca="false">(D57/G$6*3600/86400)+G$8</f>
        <v>0.669763257575758</v>
      </c>
    </row>
    <row r="58" customFormat="false" ht="12.75" hidden="false" customHeight="false" outlineLevel="0" collapsed="false">
      <c r="A58" s="29" t="s">
        <v>24</v>
      </c>
      <c r="B58" s="30" t="s">
        <v>25</v>
      </c>
      <c r="C58" s="31" t="n">
        <v>0.69</v>
      </c>
      <c r="D58" s="32" t="n">
        <f aca="false">D57+C58</f>
        <v>47.96</v>
      </c>
      <c r="E58" s="33" t="n">
        <f aca="false">(D58/E$6*3600/86400)+E$8</f>
        <v>0.682095238095238</v>
      </c>
      <c r="F58" s="34" t="n">
        <f aca="false">(D58/F$6*3600/86400)+F$8</f>
        <v>0.674958333333333</v>
      </c>
      <c r="G58" s="34" t="n">
        <f aca="false">(D58/G$6*3600/86400)+G$8</f>
        <v>0.670416666666667</v>
      </c>
    </row>
    <row r="59" customFormat="false" ht="12.75" hidden="false" customHeight="false" outlineLevel="0" collapsed="false">
      <c r="A59" s="38" t="s">
        <v>27</v>
      </c>
      <c r="B59" s="30" t="s">
        <v>28</v>
      </c>
      <c r="C59" s="31" t="n">
        <v>1.31</v>
      </c>
      <c r="D59" s="39" t="n">
        <f aca="false">D58+C59</f>
        <v>49.27</v>
      </c>
      <c r="E59" s="40" t="n">
        <f aca="false">(D59/E$6*3600/86400)+E$8</f>
        <v>0.683654761904762</v>
      </c>
      <c r="F59" s="34" t="n">
        <f aca="false">(D59/F$6*3600/86400)+F$8</f>
        <v>0.676322916666667</v>
      </c>
      <c r="G59" s="34" t="n">
        <f aca="false">(D59/G$6*3600/86400)+G$8</f>
        <v>0.671657196969697</v>
      </c>
    </row>
    <row r="60" customFormat="false" ht="12.75" hidden="false" customHeight="false" outlineLevel="0" collapsed="false">
      <c r="A60" s="38" t="s">
        <v>18</v>
      </c>
      <c r="B60" s="30" t="s">
        <v>30</v>
      </c>
      <c r="C60" s="31" t="n">
        <v>1.04</v>
      </c>
      <c r="D60" s="32" t="n">
        <f aca="false">D59+C60</f>
        <v>50.31</v>
      </c>
      <c r="E60" s="41" t="n">
        <f aca="false">(D60/E$6*3600/86400)+E$8</f>
        <v>0.684892857142857</v>
      </c>
      <c r="F60" s="34" t="n">
        <f aca="false">(D60/F$6*3600/86400)+F$8</f>
        <v>0.67740625</v>
      </c>
      <c r="G60" s="34" t="n">
        <f aca="false">(D60/G$6*3600/86400)+G$8</f>
        <v>0.672642045454545</v>
      </c>
    </row>
    <row r="61" customFormat="false" ht="12.75" hidden="false" customHeight="false" outlineLevel="0" collapsed="false">
      <c r="A61" s="38" t="s">
        <v>32</v>
      </c>
      <c r="B61" s="42" t="s">
        <v>33</v>
      </c>
      <c r="C61" s="31" t="n">
        <v>0.8</v>
      </c>
      <c r="D61" s="32" t="n">
        <f aca="false">D60+C61</f>
        <v>51.11</v>
      </c>
      <c r="E61" s="41" t="n">
        <f aca="false">(D61/E$6*3600/86400)+E$8</f>
        <v>0.685845238095238</v>
      </c>
      <c r="F61" s="34" t="n">
        <f aca="false">(D61/F$6*3600/86400)+F$8</f>
        <v>0.678239583333333</v>
      </c>
      <c r="G61" s="34" t="n">
        <f aca="false">(D61/G$6*3600/86400)+G$8</f>
        <v>0.673399621212121</v>
      </c>
    </row>
    <row r="62" customFormat="false" ht="12.75" hidden="false" customHeight="false" outlineLevel="0" collapsed="false">
      <c r="A62" s="29" t="s">
        <v>35</v>
      </c>
      <c r="B62" s="42" t="s">
        <v>36</v>
      </c>
      <c r="C62" s="31" t="n">
        <v>0.5</v>
      </c>
      <c r="D62" s="32" t="n">
        <f aca="false">D61+C62</f>
        <v>51.61</v>
      </c>
      <c r="E62" s="41" t="n">
        <f aca="false">(D62/E$6*3600/86400)+E$8</f>
        <v>0.686440476190476</v>
      </c>
      <c r="F62" s="34" t="n">
        <f aca="false">(D62/F$6*3600/86400)+F$8</f>
        <v>0.678760416666667</v>
      </c>
      <c r="G62" s="34" t="n">
        <f aca="false">(D62/G$6*3600/86400)+G$8</f>
        <v>0.673873106060606</v>
      </c>
    </row>
    <row r="63" customFormat="false" ht="12.75" hidden="false" customHeight="false" outlineLevel="0" collapsed="false">
      <c r="A63" s="29" t="s">
        <v>12</v>
      </c>
      <c r="B63" s="30" t="s">
        <v>38</v>
      </c>
      <c r="C63" s="31" t="n">
        <v>1.52</v>
      </c>
      <c r="D63" s="32" t="n">
        <f aca="false">D62+C63</f>
        <v>53.13</v>
      </c>
      <c r="E63" s="41" t="n">
        <f aca="false">(D63/E$6*3600/86400)+E$8</f>
        <v>0.68825</v>
      </c>
      <c r="F63" s="34" t="n">
        <f aca="false">(D63/F$6*3600/86400)+F$8</f>
        <v>0.68034375</v>
      </c>
      <c r="G63" s="34" t="n">
        <f aca="false">(D63/G$6*3600/86400)+G$8</f>
        <v>0.6753125</v>
      </c>
    </row>
    <row r="64" customFormat="false" ht="12.75" hidden="false" customHeight="false" outlineLevel="0" collapsed="false">
      <c r="A64" s="29" t="s">
        <v>40</v>
      </c>
      <c r="B64" s="30" t="s">
        <v>41</v>
      </c>
      <c r="C64" s="31" t="n">
        <v>0.16</v>
      </c>
      <c r="D64" s="32" t="n">
        <f aca="false">D63+C64</f>
        <v>53.29</v>
      </c>
      <c r="E64" s="41" t="n">
        <f aca="false">(D64/E$6*3600/86400)+E$8</f>
        <v>0.688440476190476</v>
      </c>
      <c r="F64" s="34" t="n">
        <f aca="false">(D64/F$6*3600/86400)+F$8</f>
        <v>0.680510416666667</v>
      </c>
      <c r="G64" s="34" t="n">
        <f aca="false">(D64/G$6*3600/86400)+G$8</f>
        <v>0.675464015151515</v>
      </c>
    </row>
    <row r="65" customFormat="false" ht="12.75" hidden="false" customHeight="false" outlineLevel="0" collapsed="false">
      <c r="A65" s="29" t="s">
        <v>40</v>
      </c>
      <c r="B65" s="30" t="s">
        <v>41</v>
      </c>
      <c r="C65" s="31" t="n">
        <v>0.17</v>
      </c>
      <c r="D65" s="32" t="n">
        <f aca="false">D64+C65</f>
        <v>53.46</v>
      </c>
      <c r="E65" s="33" t="n">
        <f aca="false">(D65/E$6*3600/86400)+E$8</f>
        <v>0.688642857142857</v>
      </c>
      <c r="F65" s="34" t="n">
        <f aca="false">(D65/F$6*3600/86400)+F$8</f>
        <v>0.6806875</v>
      </c>
      <c r="G65" s="34" t="n">
        <f aca="false">(D65/G$6*3600/86400)+G$8</f>
        <v>0.675625</v>
      </c>
    </row>
    <row r="66" customFormat="false" ht="12.75" hidden="false" customHeight="false" outlineLevel="0" collapsed="false">
      <c r="A66" s="29" t="s">
        <v>43</v>
      </c>
      <c r="B66" s="30" t="s">
        <v>44</v>
      </c>
      <c r="C66" s="31" t="n">
        <v>0.86</v>
      </c>
      <c r="D66" s="32" t="n">
        <f aca="false">D65+C66</f>
        <v>54.32</v>
      </c>
      <c r="E66" s="33" t="n">
        <f aca="false">(D66/E$6*3600/86400)+E$8</f>
        <v>0.689666666666667</v>
      </c>
      <c r="F66" s="34" t="n">
        <f aca="false">(D66/F$6*3600/86400)+F$8</f>
        <v>0.681583333333333</v>
      </c>
      <c r="G66" s="34" t="n">
        <f aca="false">(D66/G$6*3600/86400)+G$8</f>
        <v>0.676439393939394</v>
      </c>
    </row>
    <row r="67" customFormat="false" ht="12.75" hidden="false" customHeight="false" outlineLevel="0" collapsed="false">
      <c r="A67" s="29" t="s">
        <v>32</v>
      </c>
      <c r="B67" s="30" t="s">
        <v>45</v>
      </c>
      <c r="C67" s="31" t="n">
        <v>0.52</v>
      </c>
      <c r="D67" s="32" t="n">
        <f aca="false">D66+C67</f>
        <v>54.84</v>
      </c>
      <c r="E67" s="33" t="n">
        <f aca="false">(D67/E$6*3600/86400)+E$8</f>
        <v>0.690285714285714</v>
      </c>
      <c r="F67" s="34" t="n">
        <f aca="false">(D67/F$6*3600/86400)+F$8</f>
        <v>0.682125</v>
      </c>
      <c r="G67" s="34" t="n">
        <f aca="false">(D67/G$6*3600/86400)+G$8</f>
        <v>0.676931818181818</v>
      </c>
    </row>
    <row r="68" customFormat="false" ht="12.75" hidden="false" customHeight="false" outlineLevel="0" collapsed="false">
      <c r="A68" s="29" t="s">
        <v>12</v>
      </c>
      <c r="B68" s="30" t="s">
        <v>49</v>
      </c>
      <c r="C68" s="31" t="n">
        <v>0.24</v>
      </c>
      <c r="D68" s="32" t="n">
        <f aca="false">D67+C68</f>
        <v>55.08</v>
      </c>
      <c r="E68" s="33" t="n">
        <f aca="false">(D68/E$6*3600/86400)+E$8</f>
        <v>0.690571428571429</v>
      </c>
      <c r="F68" s="34" t="n">
        <f aca="false">(D68/F$6*3600/86400)+F$8</f>
        <v>0.682375</v>
      </c>
      <c r="G68" s="34" t="n">
        <f aca="false">(D68/G$6*3600/86400)+G$8</f>
        <v>0.677159090909091</v>
      </c>
    </row>
    <row r="69" customFormat="false" ht="12.75" hidden="false" customHeight="false" outlineLevel="0" collapsed="false">
      <c r="A69" s="29" t="s">
        <v>12</v>
      </c>
      <c r="B69" s="30" t="s">
        <v>15</v>
      </c>
      <c r="C69" s="31" t="n">
        <v>0.42</v>
      </c>
      <c r="D69" s="32" t="n">
        <f aca="false">D68+C69</f>
        <v>55.5</v>
      </c>
      <c r="E69" s="33" t="n">
        <f aca="false">(D69/E$6*3600/86400)+E$8</f>
        <v>0.691071428571429</v>
      </c>
      <c r="F69" s="34" t="n">
        <f aca="false">(D69/F$6*3600/86400)+F$8</f>
        <v>0.6828125</v>
      </c>
      <c r="G69" s="34" t="n">
        <f aca="false">(D69/G$6*3600/86400)+G$8</f>
        <v>0.677556818181818</v>
      </c>
    </row>
    <row r="70" customFormat="false" ht="12.75" hidden="false" customHeight="false" outlineLevel="0" collapsed="false">
      <c r="A70" s="29" t="s">
        <v>16</v>
      </c>
      <c r="B70" s="30" t="s">
        <v>17</v>
      </c>
      <c r="C70" s="31" t="n">
        <v>0.16</v>
      </c>
      <c r="D70" s="32" t="n">
        <f aca="false">D69+C70</f>
        <v>55.66</v>
      </c>
      <c r="E70" s="33" t="n">
        <f aca="false">(D70/E$6*3600/86400)+E$8</f>
        <v>0.691261904761905</v>
      </c>
      <c r="F70" s="34" t="n">
        <f aca="false">(D70/F$6*3600/86400)+F$8</f>
        <v>0.682979166666667</v>
      </c>
      <c r="G70" s="34" t="n">
        <f aca="false">(D70/G$6*3600/86400)+G$8</f>
        <v>0.677708333333333</v>
      </c>
    </row>
    <row r="71" customFormat="false" ht="12.75" hidden="false" customHeight="false" outlineLevel="0" collapsed="false">
      <c r="A71" s="29" t="s">
        <v>18</v>
      </c>
      <c r="B71" s="30" t="s">
        <v>19</v>
      </c>
      <c r="C71" s="31" t="n">
        <v>3.4</v>
      </c>
      <c r="D71" s="32" t="n">
        <f aca="false">D70+C71</f>
        <v>59.06</v>
      </c>
      <c r="E71" s="33" t="n">
        <f aca="false">(D71/E$6*3600/86400)+E$8</f>
        <v>0.695309523809524</v>
      </c>
      <c r="F71" s="34" t="n">
        <f aca="false">(D71/F$6*3600/86400)+F$8</f>
        <v>0.686520833333333</v>
      </c>
      <c r="G71" s="34" t="n">
        <f aca="false">(D71/G$6*3600/86400)+G$8</f>
        <v>0.68092803030303</v>
      </c>
    </row>
    <row r="72" customFormat="false" ht="12.75" hidden="false" customHeight="false" outlineLevel="0" collapsed="false">
      <c r="A72" s="29" t="s">
        <v>21</v>
      </c>
      <c r="B72" s="30" t="s">
        <v>22</v>
      </c>
      <c r="C72" s="31" t="n">
        <v>1.98</v>
      </c>
      <c r="D72" s="32" t="n">
        <f aca="false">D71+C72</f>
        <v>61.04</v>
      </c>
      <c r="E72" s="33" t="n">
        <f aca="false">(D72/E$6*3600/86400)+E$8</f>
        <v>0.697666666666667</v>
      </c>
      <c r="F72" s="34" t="n">
        <f aca="false">(D72/F$6*3600/86400)+F$8</f>
        <v>0.688583333333333</v>
      </c>
      <c r="G72" s="34" t="n">
        <f aca="false">(D72/G$6*3600/86400)+G$8</f>
        <v>0.68280303030303</v>
      </c>
    </row>
    <row r="73" customFormat="false" ht="12.75" hidden="false" customHeight="false" outlineLevel="0" collapsed="false">
      <c r="A73" s="29" t="s">
        <v>24</v>
      </c>
      <c r="B73" s="30" t="s">
        <v>25</v>
      </c>
      <c r="C73" s="31" t="n">
        <v>0.69</v>
      </c>
      <c r="D73" s="32" t="n">
        <f aca="false">D72+C73</f>
        <v>61.73</v>
      </c>
      <c r="E73" s="33" t="n">
        <f aca="false">(D73/E$6*3600/86400)+E$8</f>
        <v>0.698488095238095</v>
      </c>
      <c r="F73" s="34" t="n">
        <f aca="false">(D73/F$6*3600/86400)+F$8</f>
        <v>0.689302083333333</v>
      </c>
      <c r="G73" s="34" t="n">
        <f aca="false">(D73/G$6*3600/86400)+G$8</f>
        <v>0.683456439393939</v>
      </c>
    </row>
    <row r="74" customFormat="false" ht="12.75" hidden="false" customHeight="false" outlineLevel="0" collapsed="false">
      <c r="A74" s="38" t="s">
        <v>27</v>
      </c>
      <c r="B74" s="30" t="s">
        <v>28</v>
      </c>
      <c r="C74" s="31" t="n">
        <v>1.31</v>
      </c>
      <c r="D74" s="39" t="n">
        <f aca="false">D73+C74</f>
        <v>63.04</v>
      </c>
      <c r="E74" s="40" t="n">
        <f aca="false">(D74/E$6*3600/86400)+E$8</f>
        <v>0.700047619047619</v>
      </c>
      <c r="F74" s="34" t="n">
        <f aca="false">(D74/F$6*3600/86400)+F$8</f>
        <v>0.690666666666667</v>
      </c>
      <c r="G74" s="34" t="n">
        <f aca="false">(D74/G$6*3600/86400)+G$8</f>
        <v>0.68469696969697</v>
      </c>
    </row>
    <row r="75" customFormat="false" ht="12.75" hidden="false" customHeight="false" outlineLevel="0" collapsed="false">
      <c r="A75" s="38" t="s">
        <v>18</v>
      </c>
      <c r="B75" s="30" t="s">
        <v>30</v>
      </c>
      <c r="C75" s="31" t="n">
        <v>1.04</v>
      </c>
      <c r="D75" s="32" t="n">
        <f aca="false">D74+C75</f>
        <v>64.08</v>
      </c>
      <c r="E75" s="41" t="n">
        <f aca="false">(D75/E$6*3600/86400)+E$8</f>
        <v>0.701285714285714</v>
      </c>
      <c r="F75" s="34" t="n">
        <f aca="false">(D75/F$6*3600/86400)+F$8</f>
        <v>0.69175</v>
      </c>
      <c r="G75" s="34" t="n">
        <f aca="false">(D75/G$6*3600/86400)+G$8</f>
        <v>0.685681818181818</v>
      </c>
    </row>
    <row r="76" customFormat="false" ht="12.75" hidden="false" customHeight="false" outlineLevel="0" collapsed="false">
      <c r="A76" s="38" t="s">
        <v>32</v>
      </c>
      <c r="B76" s="42" t="s">
        <v>33</v>
      </c>
      <c r="C76" s="31" t="n">
        <v>0.8</v>
      </c>
      <c r="D76" s="32" t="n">
        <f aca="false">D75+C76</f>
        <v>64.88</v>
      </c>
      <c r="E76" s="41" t="n">
        <f aca="false">(D76/E$6*3600/86400)+E$8</f>
        <v>0.702238095238095</v>
      </c>
      <c r="F76" s="34" t="n">
        <f aca="false">(D76/F$6*3600/86400)+F$8</f>
        <v>0.692583333333333</v>
      </c>
      <c r="G76" s="34" t="n">
        <f aca="false">(D76/G$6*3600/86400)+G$8</f>
        <v>0.686439393939394</v>
      </c>
    </row>
    <row r="77" customFormat="false" ht="12.75" hidden="false" customHeight="false" outlineLevel="0" collapsed="false">
      <c r="A77" s="43" t="s">
        <v>50</v>
      </c>
      <c r="B77" s="30" t="s">
        <v>51</v>
      </c>
      <c r="C77" s="31" t="n">
        <v>1.39</v>
      </c>
      <c r="D77" s="32" t="n">
        <f aca="false">D76+C77</f>
        <v>66.27</v>
      </c>
      <c r="E77" s="33" t="n">
        <f aca="false">(D77/E$6*3600/86400)+E$8</f>
        <v>0.703892857142857</v>
      </c>
      <c r="F77" s="34" t="n">
        <f aca="false">(D77/F$6*3600/86400)+F$8</f>
        <v>0.69403125</v>
      </c>
      <c r="G77" s="34" t="n">
        <f aca="false">(D77/G$6*3600/86400)+G$8</f>
        <v>0.687755681818182</v>
      </c>
    </row>
    <row r="78" customFormat="false" ht="12.75" hidden="false" customHeight="false" outlineLevel="0" collapsed="false">
      <c r="A78" s="43" t="s">
        <v>52</v>
      </c>
      <c r="B78" s="30" t="s">
        <v>53</v>
      </c>
      <c r="C78" s="31" t="n">
        <v>1.89</v>
      </c>
      <c r="D78" s="32" t="n">
        <f aca="false">D77+C78</f>
        <v>68.16</v>
      </c>
      <c r="E78" s="33" t="n">
        <f aca="false">(D78/E$6*3600/86400)+E$8</f>
        <v>0.706142857142857</v>
      </c>
      <c r="F78" s="34" t="n">
        <f aca="false">(D78/F$6*3600/86400)+F$8</f>
        <v>0.696</v>
      </c>
      <c r="G78" s="34" t="n">
        <f aca="false">(D78/G$6*3600/86400)+G$8</f>
        <v>0.689545454545455</v>
      </c>
    </row>
    <row r="79" customFormat="false" ht="12.75" hidden="false" customHeight="false" outlineLevel="0" collapsed="false">
      <c r="A79" s="43" t="s">
        <v>35</v>
      </c>
      <c r="B79" s="30" t="s">
        <v>54</v>
      </c>
      <c r="C79" s="31" t="n">
        <v>0.9</v>
      </c>
      <c r="D79" s="39" t="n">
        <f aca="false">D78+C79</f>
        <v>69.06</v>
      </c>
      <c r="E79" s="40" t="n">
        <f aca="false">(D79/E$6*3600/86400)+E$8</f>
        <v>0.707214285714286</v>
      </c>
      <c r="F79" s="34" t="n">
        <f aca="false">(D79/F$6*3600/86400)+F$8</f>
        <v>0.6969375</v>
      </c>
      <c r="G79" s="34" t="n">
        <f aca="false">(D79/G$6*3600/86400)+G$8</f>
        <v>0.690397727272727</v>
      </c>
    </row>
    <row r="80" customFormat="false" ht="12.75" hidden="false" customHeight="false" outlineLevel="0" collapsed="false">
      <c r="A80" s="43" t="s">
        <v>50</v>
      </c>
      <c r="B80" s="30" t="s">
        <v>55</v>
      </c>
      <c r="C80" s="31" t="n">
        <v>0.97</v>
      </c>
      <c r="D80" s="32" t="n">
        <f aca="false">D79+C80</f>
        <v>70.03</v>
      </c>
      <c r="E80" s="41" t="n">
        <f aca="false">(D80/E$6*3600/86400)+E$8</f>
        <v>0.708369047619048</v>
      </c>
      <c r="F80" s="34" t="n">
        <f aca="false">(D80/F$6*3600/86400)+F$8</f>
        <v>0.697947916666667</v>
      </c>
      <c r="G80" s="34" t="n">
        <f aca="false">(D80/G$6*3600/86400)+G$8</f>
        <v>0.691316287878788</v>
      </c>
    </row>
    <row r="81" customFormat="false" ht="12.75" hidden="false" customHeight="false" outlineLevel="0" collapsed="false">
      <c r="A81" s="43" t="s">
        <v>50</v>
      </c>
      <c r="B81" s="42" t="s">
        <v>56</v>
      </c>
      <c r="C81" s="31" t="n">
        <v>1.01</v>
      </c>
      <c r="D81" s="32" t="n">
        <f aca="false">D80+C81</f>
        <v>71.04</v>
      </c>
      <c r="E81" s="41" t="n">
        <f aca="false">(D81/E$6*3600/86400)+E$8</f>
        <v>0.709571428571429</v>
      </c>
      <c r="F81" s="34" t="n">
        <f aca="false">(D81/F$6*3600/86400)+F$8</f>
        <v>0.699</v>
      </c>
      <c r="G81" s="34" t="n">
        <f aca="false">(D81/G$6*3600/86400)+G$8</f>
        <v>0.692272727272727</v>
      </c>
    </row>
    <row r="82" customFormat="false" ht="12.75" hidden="false" customHeight="false" outlineLevel="0" collapsed="false">
      <c r="A82" s="43" t="s">
        <v>35</v>
      </c>
      <c r="B82" s="42" t="s">
        <v>41</v>
      </c>
      <c r="C82" s="31" t="n">
        <v>1.84</v>
      </c>
      <c r="D82" s="32" t="n">
        <f aca="false">D81+C82</f>
        <v>72.88</v>
      </c>
      <c r="E82" s="41" t="n">
        <f aca="false">(D82/E$6*3600/86400)+E$8</f>
        <v>0.711761904761905</v>
      </c>
      <c r="F82" s="34" t="n">
        <f aca="false">(D82/F$6*3600/86400)+F$8</f>
        <v>0.700916666666667</v>
      </c>
      <c r="G82" s="34" t="n">
        <f aca="false">(D82/G$6*3600/86400)+G$8</f>
        <v>0.694015151515152</v>
      </c>
    </row>
    <row r="83" customFormat="false" ht="12.75" hidden="false" customHeight="false" outlineLevel="0" collapsed="false">
      <c r="A83" s="29" t="s">
        <v>43</v>
      </c>
      <c r="B83" s="30" t="s">
        <v>44</v>
      </c>
      <c r="C83" s="31" t="n">
        <v>0.86</v>
      </c>
      <c r="D83" s="32" t="n">
        <f aca="false">D82+C83</f>
        <v>73.74</v>
      </c>
      <c r="E83" s="33" t="n">
        <f aca="false">(D83/E$6*3600/86400)+E$8</f>
        <v>0.712785714285714</v>
      </c>
      <c r="F83" s="34" t="n">
        <f aca="false">(D83/F$6*3600/86400)+F$8</f>
        <v>0.7018125</v>
      </c>
      <c r="G83" s="34" t="n">
        <f aca="false">(D83/G$6*3600/86400)+G$8</f>
        <v>0.694829545454545</v>
      </c>
    </row>
    <row r="84" customFormat="false" ht="12.75" hidden="false" customHeight="false" outlineLevel="0" collapsed="false">
      <c r="A84" s="29" t="s">
        <v>32</v>
      </c>
      <c r="B84" s="30" t="s">
        <v>45</v>
      </c>
      <c r="C84" s="31" t="n">
        <v>0.52</v>
      </c>
      <c r="D84" s="32" t="n">
        <f aca="false">D83+C84</f>
        <v>74.26</v>
      </c>
      <c r="E84" s="33" t="n">
        <f aca="false">(D84/E$6*3600/86400)+E$8</f>
        <v>0.713404761904762</v>
      </c>
      <c r="F84" s="34" t="n">
        <f aca="false">(D84/F$6*3600/86400)+F$8</f>
        <v>0.702354166666667</v>
      </c>
      <c r="G84" s="34" t="n">
        <f aca="false">(D84/G$6*3600/86400)+G$8</f>
        <v>0.69532196969697</v>
      </c>
    </row>
    <row r="85" customFormat="false" ht="12.75" hidden="false" customHeight="false" outlineLevel="0" collapsed="false">
      <c r="A85" s="29" t="s">
        <v>12</v>
      </c>
      <c r="B85" s="30" t="s">
        <v>57</v>
      </c>
      <c r="C85" s="31" t="n">
        <v>0.24</v>
      </c>
      <c r="D85" s="32" t="n">
        <f aca="false">D84+C85</f>
        <v>74.5</v>
      </c>
      <c r="E85" s="33" t="n">
        <f aca="false">(D85/E$6*3600/86400)+E$8</f>
        <v>0.713690476190476</v>
      </c>
      <c r="F85" s="34" t="n">
        <f aca="false">(D85/F$6*3600/86400)+F$8</f>
        <v>0.702604166666667</v>
      </c>
      <c r="G85" s="34" t="n">
        <f aca="false">(D85/G$6*3600/86400)+G$8</f>
        <v>0.695549242424242</v>
      </c>
    </row>
    <row r="86" customFormat="false" ht="12.75" hidden="false" customHeight="false" outlineLevel="0" collapsed="false">
      <c r="B86" s="30"/>
      <c r="C86" s="31"/>
      <c r="D86" s="32"/>
      <c r="E86" s="33"/>
      <c r="F86" s="34"/>
      <c r="G86" s="34"/>
    </row>
    <row r="87" customFormat="false" ht="12.75" hidden="false" customHeight="false" outlineLevel="0" collapsed="false">
      <c r="B87" s="30"/>
      <c r="C87" s="31"/>
      <c r="D87" s="32"/>
      <c r="E87" s="33"/>
      <c r="F87" s="34"/>
      <c r="G87" s="34"/>
    </row>
    <row r="88" customFormat="false" ht="12.75" hidden="false" customHeight="false" outlineLevel="0" collapsed="false">
      <c r="B88" s="30"/>
      <c r="C88" s="31"/>
      <c r="D88" s="32"/>
      <c r="E88" s="33"/>
      <c r="F88" s="34"/>
      <c r="G88" s="34"/>
    </row>
    <row r="89" customFormat="false" ht="12.75" hidden="false" customHeight="false" outlineLevel="0" collapsed="false">
      <c r="B89" s="30"/>
      <c r="C89" s="31"/>
      <c r="D89" s="32"/>
      <c r="E89" s="33"/>
      <c r="F89" s="34"/>
      <c r="G89" s="34"/>
    </row>
    <row r="90" customFormat="false" ht="12.75" hidden="false" customHeight="false" outlineLevel="0" collapsed="false">
      <c r="B90" s="30"/>
      <c r="C90" s="31"/>
      <c r="D90" s="32"/>
      <c r="E90" s="33"/>
      <c r="F90" s="34"/>
      <c r="G90" s="34"/>
    </row>
    <row r="91" customFormat="false" ht="12.75" hidden="false" customHeight="false" outlineLevel="0" collapsed="false">
      <c r="B91" s="30"/>
      <c r="C91" s="31"/>
      <c r="D91" s="32"/>
      <c r="E91" s="33"/>
      <c r="F91" s="34"/>
      <c r="G91" s="34"/>
    </row>
    <row r="92" customFormat="false" ht="12.75" hidden="false" customHeight="false" outlineLevel="0" collapsed="false">
      <c r="B92" s="30"/>
      <c r="C92" s="31"/>
      <c r="D92" s="39"/>
      <c r="E92" s="40"/>
      <c r="F92" s="34"/>
      <c r="G92" s="34"/>
    </row>
    <row r="93" customFormat="false" ht="12.75" hidden="false" customHeight="false" outlineLevel="0" collapsed="false">
      <c r="B93" s="30"/>
      <c r="C93" s="31"/>
      <c r="D93" s="32"/>
      <c r="E93" s="41"/>
      <c r="F93" s="34"/>
      <c r="G93" s="34"/>
    </row>
    <row r="94" customFormat="false" ht="12.75" hidden="false" customHeight="false" outlineLevel="0" collapsed="false">
      <c r="B94" s="42"/>
      <c r="C94" s="31"/>
      <c r="D94" s="32"/>
      <c r="E94" s="41"/>
      <c r="F94" s="34"/>
      <c r="G94" s="34"/>
    </row>
    <row r="95" customFormat="false" ht="12.75" hidden="false" customHeight="false" outlineLevel="0" collapsed="false">
      <c r="B95" s="42"/>
      <c r="C95" s="31"/>
      <c r="D95" s="32"/>
      <c r="E95" s="41"/>
      <c r="F95" s="34"/>
      <c r="G95" s="34"/>
    </row>
    <row r="96" customFormat="false" ht="12.75" hidden="false" customHeight="false" outlineLevel="0" collapsed="false">
      <c r="B96" s="30"/>
      <c r="C96" s="31"/>
      <c r="D96" s="32"/>
      <c r="E96" s="41"/>
      <c r="F96" s="34"/>
      <c r="G96" s="34"/>
    </row>
    <row r="97" customFormat="false" ht="12.75" hidden="false" customHeight="false" outlineLevel="0" collapsed="false">
      <c r="B97" s="30"/>
      <c r="C97" s="31"/>
      <c r="D97" s="32"/>
      <c r="E97" s="41"/>
      <c r="F97" s="34"/>
      <c r="G97" s="34"/>
    </row>
    <row r="98" customFormat="false" ht="12.75" hidden="false" customHeight="false" outlineLevel="0" collapsed="false">
      <c r="B98" s="30"/>
      <c r="C98" s="31"/>
      <c r="D98" s="32"/>
      <c r="E98" s="33"/>
      <c r="F98" s="34"/>
      <c r="G98" s="34"/>
    </row>
    <row r="99" customFormat="false" ht="12.75" hidden="false" customHeight="false" outlineLevel="0" collapsed="false">
      <c r="B99" s="30"/>
      <c r="C99" s="31"/>
      <c r="D99" s="32"/>
      <c r="E99" s="33"/>
      <c r="F99" s="34"/>
      <c r="G99" s="34"/>
    </row>
    <row r="100" customFormat="false" ht="12.75" hidden="false" customHeight="false" outlineLevel="0" collapsed="false">
      <c r="B100" s="30"/>
      <c r="C100" s="31"/>
      <c r="D100" s="32"/>
      <c r="E100" s="33"/>
      <c r="F100" s="34"/>
      <c r="G100" s="34"/>
    </row>
    <row r="101" customFormat="false" ht="12.75" hidden="false" customHeight="false" outlineLevel="0" collapsed="false">
      <c r="B101" s="30"/>
      <c r="C101" s="31"/>
      <c r="D101" s="32"/>
      <c r="E101" s="33"/>
      <c r="F101" s="34"/>
      <c r="G101" s="34"/>
    </row>
    <row r="102" customFormat="false" ht="12.75" hidden="false" customHeight="false" outlineLevel="0" collapsed="false">
      <c r="B102" s="30"/>
      <c r="C102" s="31"/>
      <c r="D102" s="32"/>
      <c r="E102" s="33"/>
      <c r="F102" s="34"/>
      <c r="G102" s="34"/>
    </row>
    <row r="103" customFormat="false" ht="12.75" hidden="false" customHeight="false" outlineLevel="0" collapsed="false">
      <c r="B103" s="30"/>
      <c r="C103" s="31"/>
      <c r="D103" s="32"/>
      <c r="E103" s="33"/>
      <c r="F103" s="34"/>
      <c r="G103" s="34"/>
    </row>
    <row r="104" customFormat="false" ht="12.75" hidden="false" customHeight="false" outlineLevel="0" collapsed="false">
      <c r="B104" s="30"/>
      <c r="C104" s="31"/>
      <c r="D104" s="32"/>
      <c r="E104" s="33"/>
      <c r="F104" s="34"/>
      <c r="G104" s="34"/>
    </row>
    <row r="105" customFormat="false" ht="12.75" hidden="false" customHeight="false" outlineLevel="0" collapsed="false">
      <c r="B105" s="30"/>
      <c r="C105" s="31"/>
      <c r="D105" s="39"/>
      <c r="E105" s="40"/>
      <c r="F105" s="34"/>
      <c r="G105" s="34"/>
    </row>
    <row r="106" customFormat="false" ht="12.75" hidden="false" customHeight="false" outlineLevel="0" collapsed="false">
      <c r="B106" s="30"/>
      <c r="C106" s="31"/>
      <c r="D106" s="32"/>
      <c r="E106" s="41"/>
      <c r="F106" s="34"/>
      <c r="G106" s="34"/>
    </row>
    <row r="107" customFormat="false" ht="12.75" hidden="false" customHeight="false" outlineLevel="0" collapsed="false">
      <c r="B107" s="42"/>
      <c r="C107" s="31"/>
      <c r="D107" s="32"/>
      <c r="E107" s="41"/>
      <c r="F107" s="34"/>
      <c r="G107" s="34"/>
    </row>
    <row r="108" customFormat="false" ht="12.75" hidden="false" customHeight="false" outlineLevel="0" collapsed="false">
      <c r="B108" s="42"/>
      <c r="C108" s="31"/>
      <c r="D108" s="32"/>
      <c r="E108" s="41"/>
      <c r="F108" s="34"/>
      <c r="G108" s="34"/>
    </row>
    <row r="109" customFormat="false" ht="12.75" hidden="false" customHeight="false" outlineLevel="0" collapsed="false">
      <c r="B109" s="30"/>
      <c r="C109" s="31"/>
      <c r="D109" s="32"/>
      <c r="E109" s="41"/>
      <c r="F109" s="34"/>
      <c r="G109" s="34"/>
    </row>
    <row r="110" customFormat="false" ht="12.75" hidden="false" customHeight="false" outlineLevel="0" collapsed="false">
      <c r="B110" s="30"/>
      <c r="C110" s="31"/>
      <c r="D110" s="32"/>
      <c r="E110" s="41"/>
      <c r="F110" s="34"/>
      <c r="G110" s="34"/>
    </row>
    <row r="111" customFormat="false" ht="12.75" hidden="false" customHeight="false" outlineLevel="0" collapsed="false">
      <c r="B111" s="30"/>
      <c r="C111" s="31"/>
      <c r="D111" s="32"/>
      <c r="E111" s="33"/>
      <c r="F111" s="34"/>
      <c r="G111" s="34"/>
    </row>
    <row r="112" customFormat="false" ht="12.75" hidden="false" customHeight="false" outlineLevel="0" collapsed="false">
      <c r="B112" s="30"/>
      <c r="C112" s="31"/>
      <c r="D112" s="32"/>
      <c r="E112" s="33"/>
      <c r="F112" s="34"/>
      <c r="G112" s="34"/>
    </row>
  </sheetData>
  <mergeCells count="5">
    <mergeCell ref="A2:G2"/>
    <mergeCell ref="A3:G3"/>
    <mergeCell ref="A4:B4"/>
    <mergeCell ref="E5:G5"/>
    <mergeCell ref="C6:D6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2:57:15Z</dcterms:created>
  <dc:creator>mio</dc:creator>
  <dc:description/>
  <dc:language>en-US</dc:language>
  <cp:lastModifiedBy>marco fasolo</cp:lastModifiedBy>
  <cp:lastPrinted>2017-04-24T10:08:23Z</cp:lastPrinted>
  <dcterms:modified xsi:type="dcterms:W3CDTF">2024-04-24T22:06:15Z</dcterms:modified>
  <cp:revision>0</cp:revision>
  <dc:subject/>
  <dc:title/>
</cp:coreProperties>
</file>