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ASD THE VTWINS 06PD006</t>
  </si>
  <si>
    <t xml:space="preserve">CAMPIONATO NAZIONALE AMATORI 2024</t>
  </si>
  <si>
    <t xml:space="preserve">media km/h</t>
  </si>
  <si>
    <t xml:space="preserve">1^ PARTENZA GENTLEMAN A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(ROVOLON) svolta a SX via Rialto </t>
  </si>
  <si>
    <t xml:space="preserve">71 slm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1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541666666666667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541666666666667</v>
      </c>
      <c r="F8" s="28" t="n">
        <v>0.541666666666667</v>
      </c>
      <c r="G8" s="28" t="n">
        <v>0.541666666666667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542166666666667</v>
      </c>
      <c r="F9" s="34" t="n">
        <f aca="false">(D9/F$6*3600/86400)+F$8</f>
        <v>0.542104166666667</v>
      </c>
      <c r="G9" s="34" t="n">
        <f aca="false">(D9/G$6*3600/86400)+G$8</f>
        <v>0.542064393939394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542357142857143</v>
      </c>
      <c r="F10" s="34" t="n">
        <f aca="false">(D10/F$6*3600/86400)+F$8</f>
        <v>0.542270833333333</v>
      </c>
      <c r="G10" s="34" t="n">
        <f aca="false">(D10/G$6*3600/86400)+G$8</f>
        <v>0.542215909090909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546404761904762</v>
      </c>
      <c r="F11" s="34" t="n">
        <f aca="false">(D11/F$6*3600/86400)+F$8</f>
        <v>0.5458125</v>
      </c>
      <c r="G11" s="34" t="n">
        <f aca="false">(D11/G$6*3600/86400)+G$8</f>
        <v>0.545435606060606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548761904761905</v>
      </c>
      <c r="F12" s="34" t="n">
        <f aca="false">(D12/F$6*3600/86400)+F$8</f>
        <v>0.547875</v>
      </c>
      <c r="G12" s="34" t="n">
        <f aca="false">(D12/G$6*3600/86400)+G$8</f>
        <v>0.547310606060606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549583333333333</v>
      </c>
      <c r="F13" s="34" t="n">
        <f aca="false">(D13/F$6*3600/86400)+F$8</f>
        <v>0.54859375</v>
      </c>
      <c r="G13" s="34" t="n">
        <f aca="false">(D13/G$6*3600/86400)+G$8</f>
        <v>0.547964015151515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551142857142857</v>
      </c>
      <c r="F14" s="34" t="n">
        <f aca="false">(D14/F$6*3600/86400)+F$8</f>
        <v>0.549958333333333</v>
      </c>
      <c r="G14" s="34" t="n">
        <f aca="false">(D14/G$6*3600/86400)+G$8</f>
        <v>0.549204545454545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552380952380952</v>
      </c>
      <c r="F15" s="34" t="n">
        <f aca="false">(D15/F$6*3600/86400)+F$8</f>
        <v>0.551041666666667</v>
      </c>
      <c r="G15" s="34" t="n">
        <f aca="false">(D15/G$6*3600/86400)+G$8</f>
        <v>0.550189393939394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553333333333333</v>
      </c>
      <c r="F16" s="34" t="n">
        <f aca="false">(D16/F$6*3600/86400)+F$8</f>
        <v>0.551875</v>
      </c>
      <c r="G16" s="34" t="n">
        <f aca="false">(D16/G$6*3600/86400)+G$8</f>
        <v>0.55094696969697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553928571428571</v>
      </c>
      <c r="F17" s="34" t="n">
        <f aca="false">(D17/F$6*3600/86400)+F$8</f>
        <v>0.552395833333333</v>
      </c>
      <c r="G17" s="34" t="n">
        <f aca="false">(D17/G$6*3600/86400)+G$8</f>
        <v>0.551420454545455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555738095238095</v>
      </c>
      <c r="F18" s="34" t="n">
        <f aca="false">(D18/F$6*3600/86400)+F$8</f>
        <v>0.553979166666667</v>
      </c>
      <c r="G18" s="34" t="n">
        <f aca="false">(D18/G$6*3600/86400)+G$8</f>
        <v>0.552859848484849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555928571428571</v>
      </c>
      <c r="F19" s="34" t="n">
        <f aca="false">(D19/F$6*3600/86400)+F$8</f>
        <v>0.554145833333333</v>
      </c>
      <c r="G19" s="34" t="n">
        <f aca="false">(D19/G$6*3600/86400)+G$8</f>
        <v>0.553011363636364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556130952380952</v>
      </c>
      <c r="F20" s="34" t="n">
        <f aca="false">(D20/F$6*3600/86400)+F$8</f>
        <v>0.554322916666667</v>
      </c>
      <c r="G20" s="34" t="n">
        <f aca="false">(D20/G$6*3600/86400)+G$8</f>
        <v>0.553172348484848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557154761904762</v>
      </c>
      <c r="F21" s="34" t="n">
        <f aca="false">(D21/F$6*3600/86400)+F$8</f>
        <v>0.55521875</v>
      </c>
      <c r="G21" s="34" t="n">
        <f aca="false">(D21/G$6*3600/86400)+G$8</f>
        <v>0.553986742424242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55777380952381</v>
      </c>
      <c r="F22" s="34" t="n">
        <f aca="false">(D22/F$6*3600/86400)+F$8</f>
        <v>0.555760416666667</v>
      </c>
      <c r="G22" s="34" t="n">
        <f aca="false">(D22/G$6*3600/86400)+G$8</f>
        <v>0.554479166666667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558059523809524</v>
      </c>
      <c r="F23" s="34" t="n">
        <f aca="false">(D23/F$6*3600/86400)+F$8</f>
        <v>0.556010416666667</v>
      </c>
      <c r="G23" s="34" t="n">
        <f aca="false">(D23/G$6*3600/86400)+G$8</f>
        <v>0.554706439393939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558559523809524</v>
      </c>
      <c r="F24" s="34" t="n">
        <f aca="false">(D24/F$6*3600/86400)+F$8</f>
        <v>0.556447916666667</v>
      </c>
      <c r="G24" s="34" t="n">
        <f aca="false">(D24/G$6*3600/86400)+G$8</f>
        <v>0.555104166666667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55875</v>
      </c>
      <c r="F25" s="34" t="n">
        <f aca="false">(D25/F$6*3600/86400)+F$8</f>
        <v>0.556614583333333</v>
      </c>
      <c r="G25" s="34" t="n">
        <f aca="false">(D25/G$6*3600/86400)+G$8</f>
        <v>0.555255681818182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562797619047619</v>
      </c>
      <c r="F26" s="34" t="n">
        <f aca="false">(D26/F$6*3600/86400)+F$8</f>
        <v>0.56015625</v>
      </c>
      <c r="G26" s="34" t="n">
        <f aca="false">(D26/G$6*3600/86400)+G$8</f>
        <v>0.558475378787879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565154761904762</v>
      </c>
      <c r="F27" s="34" t="n">
        <f aca="false">(D27/F$6*3600/86400)+F$8</f>
        <v>0.56221875</v>
      </c>
      <c r="G27" s="34" t="n">
        <f aca="false">(D27/G$6*3600/86400)+G$8</f>
        <v>0.560350378787879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56597619047619</v>
      </c>
      <c r="F28" s="34" t="n">
        <f aca="false">(D28/F$6*3600/86400)+F$8</f>
        <v>0.5629375</v>
      </c>
      <c r="G28" s="34" t="n">
        <f aca="false">(D28/G$6*3600/86400)+G$8</f>
        <v>0.561003787878788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567535714285714</v>
      </c>
      <c r="F29" s="34" t="n">
        <f aca="false">(D29/F$6*3600/86400)+F$8</f>
        <v>0.564302083333333</v>
      </c>
      <c r="G29" s="34" t="n">
        <f aca="false">(D29/G$6*3600/86400)+G$8</f>
        <v>0.562244318181818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56877380952381</v>
      </c>
      <c r="F30" s="34" t="n">
        <f aca="false">(D30/F$6*3600/86400)+F$8</f>
        <v>0.565385416666667</v>
      </c>
      <c r="G30" s="34" t="n">
        <f aca="false">(D30/G$6*3600/86400)+G$8</f>
        <v>0.563229166666667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56972619047619</v>
      </c>
      <c r="F31" s="34" t="n">
        <f aca="false">(D31/F$6*3600/86400)+F$8</f>
        <v>0.56621875</v>
      </c>
      <c r="G31" s="34" t="n">
        <f aca="false">(D31/G$6*3600/86400)+G$8</f>
        <v>0.563986742424242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570321428571429</v>
      </c>
      <c r="F32" s="34" t="n">
        <f aca="false">(D32/F$6*3600/86400)+F$8</f>
        <v>0.566739583333333</v>
      </c>
      <c r="G32" s="34" t="n">
        <f aca="false">(D32/G$6*3600/86400)+G$8</f>
        <v>0.564460227272727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572130952380952</v>
      </c>
      <c r="F33" s="34" t="n">
        <f aca="false">(D33/F$6*3600/86400)+F$8</f>
        <v>0.568322916666667</v>
      </c>
      <c r="G33" s="34" t="n">
        <f aca="false">(D33/G$6*3600/86400)+G$8</f>
        <v>0.565899621212121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572321428571429</v>
      </c>
      <c r="F34" s="34" t="n">
        <f aca="false">(D34/F$6*3600/86400)+F$8</f>
        <v>0.568489583333333</v>
      </c>
      <c r="G34" s="34" t="n">
        <f aca="false">(D34/G$6*3600/86400)+G$8</f>
        <v>0.566051136363636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57252380952381</v>
      </c>
      <c r="F35" s="34" t="n">
        <f aca="false">(D35/F$6*3600/86400)+F$8</f>
        <v>0.568666666666667</v>
      </c>
      <c r="G35" s="34" t="n">
        <f aca="false">(D35/G$6*3600/86400)+G$8</f>
        <v>0.566212121212121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573547619047619</v>
      </c>
      <c r="F36" s="34" t="n">
        <f aca="false">(D36/F$6*3600/86400)+F$8</f>
        <v>0.5695625</v>
      </c>
      <c r="G36" s="34" t="n">
        <f aca="false">(D36/G$6*3600/86400)+G$8</f>
        <v>0.567026515151515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574166666666667</v>
      </c>
      <c r="F37" s="34" t="n">
        <f aca="false">(D37/F$6*3600/86400)+F$8</f>
        <v>0.570104166666667</v>
      </c>
      <c r="G37" s="34" t="n">
        <f aca="false">(D37/G$6*3600/86400)+G$8</f>
        <v>0.567518939393939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574452380952381</v>
      </c>
      <c r="F38" s="34" t="n">
        <f aca="false">(D38/F$6*3600/86400)+F$8</f>
        <v>0.570354166666667</v>
      </c>
      <c r="G38" s="34" t="n">
        <f aca="false">(D38/G$6*3600/86400)+G$8</f>
        <v>0.567746212121212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574952380952381</v>
      </c>
      <c r="F39" s="34" t="n">
        <f aca="false">(D39/F$6*3600/86400)+F$8</f>
        <v>0.570791666666667</v>
      </c>
      <c r="G39" s="34" t="n">
        <f aca="false">(D39/G$6*3600/86400)+G$8</f>
        <v>0.568143939393939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575142857142857</v>
      </c>
      <c r="F40" s="34" t="n">
        <f aca="false">(D40/F$6*3600/86400)+F$8</f>
        <v>0.570958333333333</v>
      </c>
      <c r="G40" s="34" t="n">
        <f aca="false">(D40/G$6*3600/86400)+G$8</f>
        <v>0.568295454545455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579190476190476</v>
      </c>
      <c r="F41" s="34" t="n">
        <f aca="false">(D41/F$6*3600/86400)+F$8</f>
        <v>0.5745</v>
      </c>
      <c r="G41" s="34" t="n">
        <f aca="false">(D41/G$6*3600/86400)+G$8</f>
        <v>0.571515151515151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581547619047619</v>
      </c>
      <c r="F42" s="34" t="n">
        <f aca="false">(D42/F$6*3600/86400)+F$8</f>
        <v>0.5765625</v>
      </c>
      <c r="G42" s="34" t="n">
        <f aca="false">(D42/G$6*3600/86400)+G$8</f>
        <v>0.573390151515152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582369047619048</v>
      </c>
      <c r="F43" s="34" t="n">
        <f aca="false">(D43/F$6*3600/86400)+F$8</f>
        <v>0.57728125</v>
      </c>
      <c r="G43" s="34" t="n">
        <f aca="false">(D43/G$6*3600/86400)+G$8</f>
        <v>0.574043560606061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583928571428571</v>
      </c>
      <c r="F44" s="34" t="n">
        <f aca="false">(D44/F$6*3600/86400)+F$8</f>
        <v>0.578645833333333</v>
      </c>
      <c r="G44" s="34" t="n">
        <f aca="false">(D44/G$6*3600/86400)+G$8</f>
        <v>0.575284090909091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585166666666667</v>
      </c>
      <c r="F45" s="34" t="n">
        <f aca="false">(D45/F$6*3600/86400)+F$8</f>
        <v>0.579729166666667</v>
      </c>
      <c r="G45" s="34" t="n">
        <f aca="false">(D45/G$6*3600/86400)+G$8</f>
        <v>0.576268939393939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586119047619048</v>
      </c>
      <c r="F46" s="34" t="n">
        <f aca="false">(D46/F$6*3600/86400)+F$8</f>
        <v>0.5805625</v>
      </c>
      <c r="G46" s="34" t="n">
        <f aca="false">(D46/G$6*3600/86400)+G$8</f>
        <v>0.577026515151515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586714285714286</v>
      </c>
      <c r="F47" s="34" t="n">
        <f aca="false">(D47/F$6*3600/86400)+F$8</f>
        <v>0.581083333333333</v>
      </c>
      <c r="G47" s="34" t="n">
        <f aca="false">(D47/G$6*3600/86400)+G$8</f>
        <v>0.5775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588523809523809</v>
      </c>
      <c r="F48" s="34" t="n">
        <f aca="false">(D48/F$6*3600/86400)+F$8</f>
        <v>0.582666666666667</v>
      </c>
      <c r="G48" s="34" t="n">
        <f aca="false">(D48/G$6*3600/86400)+G$8</f>
        <v>0.578939393939394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588714285714286</v>
      </c>
      <c r="F49" s="34" t="n">
        <f aca="false">(D49/F$6*3600/86400)+F$8</f>
        <v>0.582833333333333</v>
      </c>
      <c r="G49" s="34" t="n">
        <f aca="false">(D49/G$6*3600/86400)+G$8</f>
        <v>0.579090909090909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588916666666667</v>
      </c>
      <c r="F50" s="34" t="n">
        <f aca="false">(D50/F$6*3600/86400)+F$8</f>
        <v>0.583010416666667</v>
      </c>
      <c r="G50" s="34" t="n">
        <f aca="false">(D50/G$6*3600/86400)+G$8</f>
        <v>0.579251893939394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589940476190476</v>
      </c>
      <c r="F51" s="34" t="n">
        <f aca="false">(D51/F$6*3600/86400)+F$8</f>
        <v>0.58390625</v>
      </c>
      <c r="G51" s="34" t="n">
        <f aca="false">(D51/G$6*3600/86400)+G$8</f>
        <v>0.580066287878788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590559523809524</v>
      </c>
      <c r="F52" s="34" t="n">
        <f aca="false">(D52/F$6*3600/86400)+F$8</f>
        <v>0.584447916666667</v>
      </c>
      <c r="G52" s="34" t="n">
        <f aca="false">(D52/G$6*3600/86400)+G$8</f>
        <v>0.580558712121212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590845238095238</v>
      </c>
      <c r="F53" s="34" t="n">
        <f aca="false">(D53/F$6*3600/86400)+F$8</f>
        <v>0.584697916666667</v>
      </c>
      <c r="G53" s="34" t="n">
        <f aca="false">(D53/G$6*3600/86400)+G$8</f>
        <v>0.580785984848485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591345238095238</v>
      </c>
      <c r="F54" s="34" t="n">
        <f aca="false">(D54/F$6*3600/86400)+F$8</f>
        <v>0.585135416666667</v>
      </c>
      <c r="G54" s="34" t="n">
        <f aca="false">(D54/G$6*3600/86400)+G$8</f>
        <v>0.581183712121212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591535714285714</v>
      </c>
      <c r="F55" s="34" t="n">
        <f aca="false">(D55/F$6*3600/86400)+F$8</f>
        <v>0.585302083333333</v>
      </c>
      <c r="G55" s="34" t="n">
        <f aca="false">(D55/G$6*3600/86400)+G$8</f>
        <v>0.581335227272727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595583333333333</v>
      </c>
      <c r="F56" s="34" t="n">
        <f aca="false">(D56/F$6*3600/86400)+F$8</f>
        <v>0.58884375</v>
      </c>
      <c r="G56" s="34" t="n">
        <f aca="false">(D56/G$6*3600/86400)+G$8</f>
        <v>0.584554924242424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597940476190476</v>
      </c>
      <c r="F57" s="34" t="n">
        <f aca="false">(D57/F$6*3600/86400)+F$8</f>
        <v>0.59090625</v>
      </c>
      <c r="G57" s="34" t="n">
        <f aca="false">(D57/G$6*3600/86400)+G$8</f>
        <v>0.586429924242424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598761904761905</v>
      </c>
      <c r="F58" s="34" t="n">
        <f aca="false">(D58/F$6*3600/86400)+F$8</f>
        <v>0.591625</v>
      </c>
      <c r="G58" s="34" t="n">
        <f aca="false">(D58/G$6*3600/86400)+G$8</f>
        <v>0.587083333333333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600321428571429</v>
      </c>
      <c r="F59" s="34" t="n">
        <f aca="false">(D59/F$6*3600/86400)+F$8</f>
        <v>0.592989583333333</v>
      </c>
      <c r="G59" s="34" t="n">
        <f aca="false">(D59/G$6*3600/86400)+G$8</f>
        <v>0.588323863636364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601559523809524</v>
      </c>
      <c r="F60" s="34" t="n">
        <f aca="false">(D60/F$6*3600/86400)+F$8</f>
        <v>0.594072916666667</v>
      </c>
      <c r="G60" s="34" t="n">
        <f aca="false">(D60/G$6*3600/86400)+G$8</f>
        <v>0.589308712121212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602511904761905</v>
      </c>
      <c r="F61" s="34" t="n">
        <f aca="false">(D61/F$6*3600/86400)+F$8</f>
        <v>0.59490625</v>
      </c>
      <c r="G61" s="34" t="n">
        <f aca="false">(D61/G$6*3600/86400)+G$8</f>
        <v>0.590066287878788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603107142857143</v>
      </c>
      <c r="F62" s="34" t="n">
        <f aca="false">(D62/F$6*3600/86400)+F$8</f>
        <v>0.595427083333333</v>
      </c>
      <c r="G62" s="34" t="n">
        <f aca="false">(D62/G$6*3600/86400)+G$8</f>
        <v>0.590539772727273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604916666666667</v>
      </c>
      <c r="F63" s="34" t="n">
        <f aca="false">(D63/F$6*3600/86400)+F$8</f>
        <v>0.597010416666667</v>
      </c>
      <c r="G63" s="34" t="n">
        <f aca="false">(D63/G$6*3600/86400)+G$8</f>
        <v>0.591979166666667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605107142857143</v>
      </c>
      <c r="F64" s="34" t="n">
        <f aca="false">(D64/F$6*3600/86400)+F$8</f>
        <v>0.597177083333333</v>
      </c>
      <c r="G64" s="34" t="n">
        <f aca="false">(D64/G$6*3600/86400)+G$8</f>
        <v>0.592130681818182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605309523809524</v>
      </c>
      <c r="F65" s="34" t="n">
        <f aca="false">(D65/F$6*3600/86400)+F$8</f>
        <v>0.597354166666667</v>
      </c>
      <c r="G65" s="34" t="n">
        <f aca="false">(D65/G$6*3600/86400)+G$8</f>
        <v>0.592291666666667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606333333333333</v>
      </c>
      <c r="F66" s="34" t="n">
        <f aca="false">(D66/F$6*3600/86400)+F$8</f>
        <v>0.59825</v>
      </c>
      <c r="G66" s="34" t="n">
        <f aca="false">(D66/G$6*3600/86400)+G$8</f>
        <v>0.593106060606061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606952380952381</v>
      </c>
      <c r="F67" s="34" t="n">
        <f aca="false">(D67/F$6*3600/86400)+F$8</f>
        <v>0.598791666666667</v>
      </c>
      <c r="G67" s="34" t="n">
        <f aca="false">(D67/G$6*3600/86400)+G$8</f>
        <v>0.593598484848485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607238095238095</v>
      </c>
      <c r="F68" s="34" t="n">
        <f aca="false">(D68/F$6*3600/86400)+F$8</f>
        <v>0.599041666666667</v>
      </c>
      <c r="G68" s="34" t="n">
        <f aca="false">(D68/G$6*3600/86400)+G$8</f>
        <v>0.593825757575758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607738095238095</v>
      </c>
      <c r="F69" s="34" t="n">
        <f aca="false">(D69/F$6*3600/86400)+F$8</f>
        <v>0.599479166666667</v>
      </c>
      <c r="G69" s="34" t="n">
        <f aca="false">(D69/G$6*3600/86400)+G$8</f>
        <v>0.594223484848485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607928571428571</v>
      </c>
      <c r="F70" s="34" t="n">
        <f aca="false">(D70/F$6*3600/86400)+F$8</f>
        <v>0.599645833333333</v>
      </c>
      <c r="G70" s="34" t="n">
        <f aca="false">(D70/G$6*3600/86400)+G$8</f>
        <v>0.594375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611976190476191</v>
      </c>
      <c r="F71" s="34" t="n">
        <f aca="false">(D71/F$6*3600/86400)+F$8</f>
        <v>0.6031875</v>
      </c>
      <c r="G71" s="34" t="n">
        <f aca="false">(D71/G$6*3600/86400)+G$8</f>
        <v>0.597594696969697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614333333333333</v>
      </c>
      <c r="F72" s="34" t="n">
        <f aca="false">(D72/F$6*3600/86400)+F$8</f>
        <v>0.60525</v>
      </c>
      <c r="G72" s="34" t="n">
        <f aca="false">(D72/G$6*3600/86400)+G$8</f>
        <v>0.599469696969697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615154761904762</v>
      </c>
      <c r="F73" s="34" t="n">
        <f aca="false">(D73/F$6*3600/86400)+F$8</f>
        <v>0.60596875</v>
      </c>
      <c r="G73" s="34" t="n">
        <f aca="false">(D73/G$6*3600/86400)+G$8</f>
        <v>0.600123106060606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616714285714286</v>
      </c>
      <c r="F74" s="34" t="n">
        <f aca="false">(D74/F$6*3600/86400)+F$8</f>
        <v>0.607333333333333</v>
      </c>
      <c r="G74" s="34" t="n">
        <f aca="false">(D74/G$6*3600/86400)+G$8</f>
        <v>0.601363636363636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617952380952381</v>
      </c>
      <c r="F75" s="34" t="n">
        <f aca="false">(D75/F$6*3600/86400)+F$8</f>
        <v>0.608416666666667</v>
      </c>
      <c r="G75" s="34" t="n">
        <f aca="false">(D75/G$6*3600/86400)+G$8</f>
        <v>0.602348484848485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618904761904762</v>
      </c>
      <c r="F76" s="34" t="n">
        <f aca="false">(D76/F$6*3600/86400)+F$8</f>
        <v>0.60925</v>
      </c>
      <c r="G76" s="34" t="n">
        <f aca="false">(D76/G$6*3600/86400)+G$8</f>
        <v>0.603106060606061</v>
      </c>
    </row>
    <row r="77" customFormat="false" ht="12.75" hidden="false" customHeight="false" outlineLevel="0" collapsed="false">
      <c r="A77" s="43" t="s">
        <v>50</v>
      </c>
      <c r="B77" s="30" t="s">
        <v>51</v>
      </c>
      <c r="C77" s="31" t="n">
        <v>1.39</v>
      </c>
      <c r="D77" s="32" t="n">
        <f aca="false">D76+C77</f>
        <v>66.27</v>
      </c>
      <c r="E77" s="33" t="n">
        <f aca="false">(D77/E$6*3600/86400)+E$8</f>
        <v>0.620559523809524</v>
      </c>
      <c r="F77" s="34" t="n">
        <f aca="false">(D77/F$6*3600/86400)+F$8</f>
        <v>0.610697916666667</v>
      </c>
      <c r="G77" s="34" t="n">
        <f aca="false">(D77/G$6*3600/86400)+G$8</f>
        <v>0.604422348484848</v>
      </c>
    </row>
    <row r="78" customFormat="false" ht="12.75" hidden="false" customHeight="false" outlineLevel="0" collapsed="false">
      <c r="A78" s="43" t="s">
        <v>52</v>
      </c>
      <c r="B78" s="30" t="s">
        <v>53</v>
      </c>
      <c r="C78" s="31" t="n">
        <v>1.89</v>
      </c>
      <c r="D78" s="32" t="n">
        <f aca="false">D77+C78</f>
        <v>68.16</v>
      </c>
      <c r="E78" s="33" t="n">
        <f aca="false">(D78/E$6*3600/86400)+E$8</f>
        <v>0.622809523809524</v>
      </c>
      <c r="F78" s="34" t="n">
        <f aca="false">(D78/F$6*3600/86400)+F$8</f>
        <v>0.612666666666667</v>
      </c>
      <c r="G78" s="34" t="n">
        <f aca="false">(D78/G$6*3600/86400)+G$8</f>
        <v>0.606212121212121</v>
      </c>
    </row>
    <row r="79" customFormat="false" ht="12.75" hidden="false" customHeight="false" outlineLevel="0" collapsed="false">
      <c r="A79" s="43" t="s">
        <v>35</v>
      </c>
      <c r="B79" s="30" t="s">
        <v>54</v>
      </c>
      <c r="C79" s="31" t="n">
        <v>0.9</v>
      </c>
      <c r="D79" s="39" t="n">
        <f aca="false">D78+C79</f>
        <v>69.06</v>
      </c>
      <c r="E79" s="40" t="n">
        <f aca="false">(D79/E$6*3600/86400)+E$8</f>
        <v>0.623880952380952</v>
      </c>
      <c r="F79" s="34" t="n">
        <f aca="false">(D79/F$6*3600/86400)+F$8</f>
        <v>0.613604166666667</v>
      </c>
      <c r="G79" s="34" t="n">
        <f aca="false">(D79/G$6*3600/86400)+G$8</f>
        <v>0.607064393939394</v>
      </c>
    </row>
    <row r="80" customFormat="false" ht="12.75" hidden="false" customHeight="false" outlineLevel="0" collapsed="false">
      <c r="A80" s="43" t="s">
        <v>50</v>
      </c>
      <c r="B80" s="30" t="s">
        <v>55</v>
      </c>
      <c r="C80" s="31" t="n">
        <v>0.97</v>
      </c>
      <c r="D80" s="32" t="n">
        <f aca="false">D79+C80</f>
        <v>70.03</v>
      </c>
      <c r="E80" s="41" t="n">
        <f aca="false">(D80/E$6*3600/86400)+E$8</f>
        <v>0.625035714285714</v>
      </c>
      <c r="F80" s="34" t="n">
        <f aca="false">(D80/F$6*3600/86400)+F$8</f>
        <v>0.614614583333333</v>
      </c>
      <c r="G80" s="34" t="n">
        <f aca="false">(D80/G$6*3600/86400)+G$8</f>
        <v>0.607982954545455</v>
      </c>
    </row>
    <row r="81" customFormat="false" ht="12.75" hidden="false" customHeight="false" outlineLevel="0" collapsed="false">
      <c r="A81" s="43" t="s">
        <v>50</v>
      </c>
      <c r="B81" s="42" t="s">
        <v>56</v>
      </c>
      <c r="C81" s="31" t="n">
        <v>1.01</v>
      </c>
      <c r="D81" s="32" t="n">
        <f aca="false">D80+C81</f>
        <v>71.04</v>
      </c>
      <c r="E81" s="41" t="n">
        <f aca="false">(D81/E$6*3600/86400)+E$8</f>
        <v>0.626238095238095</v>
      </c>
      <c r="F81" s="34" t="n">
        <f aca="false">(D81/F$6*3600/86400)+F$8</f>
        <v>0.615666666666667</v>
      </c>
      <c r="G81" s="34" t="n">
        <f aca="false">(D81/G$6*3600/86400)+G$8</f>
        <v>0.608939393939394</v>
      </c>
    </row>
    <row r="82" customFormat="false" ht="12.75" hidden="false" customHeight="false" outlineLevel="0" collapsed="false">
      <c r="A82" s="43" t="s">
        <v>35</v>
      </c>
      <c r="B82" s="42" t="s">
        <v>41</v>
      </c>
      <c r="C82" s="31" t="n">
        <v>1.84</v>
      </c>
      <c r="D82" s="32" t="n">
        <f aca="false">D81+C82</f>
        <v>72.88</v>
      </c>
      <c r="E82" s="41" t="n">
        <f aca="false">(D82/E$6*3600/86400)+E$8</f>
        <v>0.628428571428571</v>
      </c>
      <c r="F82" s="34" t="n">
        <f aca="false">(D82/F$6*3600/86400)+F$8</f>
        <v>0.617583333333333</v>
      </c>
      <c r="G82" s="34" t="n">
        <f aca="false">(D82/G$6*3600/86400)+G$8</f>
        <v>0.610681818181818</v>
      </c>
    </row>
    <row r="83" customFormat="false" ht="12.75" hidden="false" customHeight="false" outlineLevel="0" collapsed="false">
      <c r="A83" s="29" t="s">
        <v>43</v>
      </c>
      <c r="B83" s="30" t="s">
        <v>44</v>
      </c>
      <c r="C83" s="31" t="n">
        <v>0.86</v>
      </c>
      <c r="D83" s="32" t="n">
        <f aca="false">D82+C83</f>
        <v>73.74</v>
      </c>
      <c r="E83" s="33" t="n">
        <f aca="false">(D83/E$6*3600/86400)+E$8</f>
        <v>0.629452380952381</v>
      </c>
      <c r="F83" s="34" t="n">
        <f aca="false">(D83/F$6*3600/86400)+F$8</f>
        <v>0.618479166666667</v>
      </c>
      <c r="G83" s="34" t="n">
        <f aca="false">(D83/G$6*3600/86400)+G$8</f>
        <v>0.611496212121212</v>
      </c>
    </row>
    <row r="84" customFormat="false" ht="12.75" hidden="false" customHeight="false" outlineLevel="0" collapsed="false">
      <c r="A84" s="29" t="s">
        <v>32</v>
      </c>
      <c r="B84" s="30" t="s">
        <v>45</v>
      </c>
      <c r="C84" s="31" t="n">
        <v>0.52</v>
      </c>
      <c r="D84" s="32" t="n">
        <f aca="false">D83+C84</f>
        <v>74.26</v>
      </c>
      <c r="E84" s="33" t="n">
        <f aca="false">(D84/E$6*3600/86400)+E$8</f>
        <v>0.630071428571429</v>
      </c>
      <c r="F84" s="34" t="n">
        <f aca="false">(D84/F$6*3600/86400)+F$8</f>
        <v>0.619020833333333</v>
      </c>
      <c r="G84" s="34" t="n">
        <f aca="false">(D84/G$6*3600/86400)+G$8</f>
        <v>0.611988636363636</v>
      </c>
    </row>
    <row r="85" customFormat="false" ht="12.75" hidden="false" customHeight="false" outlineLevel="0" collapsed="false">
      <c r="A85" s="29" t="s">
        <v>12</v>
      </c>
      <c r="B85" s="30" t="s">
        <v>57</v>
      </c>
      <c r="C85" s="31" t="n">
        <v>0.24</v>
      </c>
      <c r="D85" s="32" t="n">
        <f aca="false">D84+C85</f>
        <v>74.5</v>
      </c>
      <c r="E85" s="33" t="n">
        <f aca="false">(D85/E$6*3600/86400)+E$8</f>
        <v>0.630357142857143</v>
      </c>
      <c r="F85" s="34" t="n">
        <f aca="false">(D85/F$6*3600/86400)+F$8</f>
        <v>0.619270833333333</v>
      </c>
      <c r="G85" s="34" t="n">
        <f aca="false">(D85/G$6*3600/86400)+G$8</f>
        <v>0.612215909090909</v>
      </c>
    </row>
    <row r="86" customFormat="false" ht="12.75" hidden="false" customHeight="false" outlineLevel="0" collapsed="false">
      <c r="B86" s="30"/>
      <c r="C86" s="31"/>
      <c r="D86" s="32"/>
      <c r="E86" s="33"/>
      <c r="F86" s="34"/>
      <c r="G86" s="34"/>
    </row>
    <row r="87" customFormat="false" ht="12.75" hidden="false" customHeight="false" outlineLevel="0" collapsed="false">
      <c r="B87" s="30"/>
      <c r="C87" s="31"/>
      <c r="D87" s="32"/>
      <c r="E87" s="33"/>
      <c r="F87" s="34"/>
      <c r="G87" s="34"/>
    </row>
    <row r="88" customFormat="false" ht="12.75" hidden="false" customHeight="false" outlineLevel="0" collapsed="false">
      <c r="B88" s="30"/>
      <c r="C88" s="31"/>
      <c r="D88" s="32"/>
      <c r="E88" s="33"/>
      <c r="F88" s="34"/>
      <c r="G88" s="34"/>
    </row>
    <row r="89" customFormat="false" ht="12.75" hidden="false" customHeight="false" outlineLevel="0" collapsed="false">
      <c r="B89" s="30"/>
      <c r="C89" s="31"/>
      <c r="D89" s="32"/>
      <c r="E89" s="33"/>
      <c r="F89" s="34"/>
      <c r="G89" s="34"/>
    </row>
    <row r="90" customFormat="false" ht="12.75" hidden="false" customHeight="false" outlineLevel="0" collapsed="false">
      <c r="B90" s="30"/>
      <c r="C90" s="31"/>
      <c r="D90" s="32"/>
      <c r="E90" s="33"/>
      <c r="F90" s="34"/>
      <c r="G90" s="34"/>
    </row>
    <row r="91" customFormat="false" ht="12.75" hidden="false" customHeight="false" outlineLevel="0" collapsed="false">
      <c r="B91" s="30"/>
      <c r="C91" s="31"/>
      <c r="D91" s="32"/>
      <c r="E91" s="33"/>
      <c r="F91" s="34"/>
      <c r="G91" s="34"/>
    </row>
    <row r="92" customFormat="false" ht="12.75" hidden="false" customHeight="false" outlineLevel="0" collapsed="false">
      <c r="B92" s="30"/>
      <c r="C92" s="31"/>
      <c r="D92" s="39"/>
      <c r="E92" s="40"/>
      <c r="F92" s="34"/>
      <c r="G92" s="34"/>
    </row>
    <row r="93" customFormat="false" ht="12.75" hidden="false" customHeight="false" outlineLevel="0" collapsed="false">
      <c r="B93" s="30"/>
      <c r="C93" s="31"/>
      <c r="D93" s="32"/>
      <c r="E93" s="41"/>
      <c r="F93" s="34"/>
      <c r="G93" s="34"/>
    </row>
    <row r="94" customFormat="false" ht="12.75" hidden="false" customHeight="false" outlineLevel="0" collapsed="false">
      <c r="B94" s="42"/>
      <c r="C94" s="31"/>
      <c r="D94" s="32"/>
      <c r="E94" s="41"/>
      <c r="F94" s="34"/>
      <c r="G94" s="34"/>
    </row>
    <row r="95" customFormat="false" ht="12.75" hidden="false" customHeight="false" outlineLevel="0" collapsed="false">
      <c r="B95" s="42"/>
      <c r="C95" s="31"/>
      <c r="D95" s="32"/>
      <c r="E95" s="41"/>
      <c r="F95" s="34"/>
      <c r="G95" s="34"/>
    </row>
    <row r="96" customFormat="false" ht="12.75" hidden="false" customHeight="false" outlineLevel="0" collapsed="false">
      <c r="B96" s="30"/>
      <c r="C96" s="31"/>
      <c r="D96" s="32"/>
      <c r="E96" s="41"/>
      <c r="F96" s="34"/>
      <c r="G96" s="34"/>
    </row>
    <row r="97" customFormat="false" ht="12.75" hidden="false" customHeight="false" outlineLevel="0" collapsed="false">
      <c r="B97" s="30"/>
      <c r="C97" s="31"/>
      <c r="D97" s="32"/>
      <c r="E97" s="41"/>
      <c r="F97" s="34"/>
      <c r="G97" s="34"/>
    </row>
    <row r="98" customFormat="false" ht="12.75" hidden="false" customHeight="false" outlineLevel="0" collapsed="false">
      <c r="B98" s="30"/>
      <c r="C98" s="31"/>
      <c r="D98" s="32"/>
      <c r="E98" s="33"/>
      <c r="F98" s="34"/>
      <c r="G98" s="34"/>
    </row>
    <row r="99" customFormat="false" ht="12.75" hidden="false" customHeight="false" outlineLevel="0" collapsed="false">
      <c r="B99" s="30"/>
      <c r="C99" s="31"/>
      <c r="D99" s="32"/>
      <c r="E99" s="33"/>
      <c r="F99" s="34"/>
      <c r="G99" s="34"/>
    </row>
    <row r="100" customFormat="false" ht="12.75" hidden="false" customHeight="false" outlineLevel="0" collapsed="false">
      <c r="B100" s="30"/>
      <c r="C100" s="31"/>
      <c r="D100" s="32"/>
      <c r="E100" s="33"/>
      <c r="F100" s="34"/>
      <c r="G100" s="34"/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9"/>
      <c r="E105" s="40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41"/>
      <c r="F106" s="34"/>
      <c r="G106" s="34"/>
    </row>
    <row r="107" customFormat="false" ht="12.75" hidden="false" customHeight="false" outlineLevel="0" collapsed="false">
      <c r="B107" s="42"/>
      <c r="C107" s="31"/>
      <c r="D107" s="32"/>
      <c r="E107" s="41"/>
      <c r="F107" s="34"/>
      <c r="G107" s="34"/>
    </row>
    <row r="108" customFormat="false" ht="12.75" hidden="false" customHeight="false" outlineLevel="0" collapsed="false">
      <c r="B108" s="42"/>
      <c r="C108" s="31"/>
      <c r="D108" s="32"/>
      <c r="E108" s="41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41"/>
      <c r="F109" s="34"/>
      <c r="G109" s="34"/>
    </row>
    <row r="110" customFormat="false" ht="12.75" hidden="false" customHeight="false" outlineLevel="0" collapsed="false">
      <c r="B110" s="30"/>
      <c r="C110" s="31"/>
      <c r="D110" s="32"/>
      <c r="E110" s="41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4T22:02:00Z</dcterms:modified>
  <cp:revision>0</cp:revision>
  <dc:subject/>
  <dc:title/>
</cp:coreProperties>
</file>